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3">
  <si>
    <t xml:space="preserve">TRUNG TÂM HỌC LIỆU LÊ VŨ HÙNG</t>
  </si>
  <si>
    <t xml:space="preserve">PHÒNG TT-TM VÀ NGHIỆP VỤ TV</t>
  </si>
  <si>
    <t xml:space="preserve">DANH SÁCH ẤN PHẨM</t>
  </si>
  <si>
    <t xml:space="preserve">STT</t>
  </si>
  <si>
    <t xml:space="preserve">MFN</t>
  </si>
  <si>
    <t xml:space="preserve">Nhan đề</t>
  </si>
  <si>
    <t xml:space="preserve">Tác giả</t>
  </si>
  <si>
    <t xml:space="preserve">Năm XB</t>
  </si>
  <si>
    <t xml:space="preserve">Môn loại</t>
  </si>
  <si>
    <t xml:space="preserve">Cutter</t>
  </si>
  <si>
    <t xml:space="preserve">Nơi XB</t>
  </si>
  <si>
    <t xml:space="preserve">Nhà XB</t>
  </si>
  <si>
    <t xml:space="preserve">Số ĐKCB</t>
  </si>
  <si>
    <t xml:space="preserve">Ghi chú</t>
  </si>
  <si>
    <t xml:space="preserve">TỔNG QUÁT, TIN HỌC, THÔNG TIN</t>
  </si>
  <si>
    <t xml:space="preserve">55351</t>
  </si>
  <si>
    <t xml:space="preserve">Đường vào lập trình Python nâng cao</t>
  </si>
  <si>
    <t xml:space="preserve">2025</t>
  </si>
  <si>
    <t xml:space="preserve">006.7</t>
  </si>
  <si>
    <t xml:space="preserve">Đ561V</t>
  </si>
  <si>
    <t xml:space="preserve">Hà Nội</t>
  </si>
  <si>
    <t xml:space="preserve">Hồng đức</t>
  </si>
  <si>
    <t xml:space="preserve">KD.0035012;KM.0043493-KM.0043508</t>
  </si>
  <si>
    <t xml:space="preserve">55380</t>
  </si>
  <si>
    <t xml:space="preserve">Sự nghiệp báo chí của Hồ Chí Minh: Chuyên luận</t>
  </si>
  <si>
    <t xml:space="preserve">Hà, Minh Đức</t>
  </si>
  <si>
    <t xml:space="preserve">070.92</t>
  </si>
  <si>
    <t xml:space="preserve">S550NGH</t>
  </si>
  <si>
    <t xml:space="preserve">Hội nhà văn</t>
  </si>
  <si>
    <t xml:space="preserve">KD.0035039</t>
  </si>
  <si>
    <t xml:space="preserve">TRIẾT HỌC VÀ CÁC KHOA HỌC LIÊN QUAN</t>
  </si>
  <si>
    <t xml:space="preserve">55348</t>
  </si>
  <si>
    <t xml:space="preserve">Giáo dục giới tính cho con trai: Lời khuyên thiết thực về tuổi dậy thì, giới tính và các mối quan hệ</t>
  </si>
  <si>
    <t xml:space="preserve">Todnem, Scott</t>
  </si>
  <si>
    <t xml:space="preserve">155.5</t>
  </si>
  <si>
    <t xml:space="preserve">GI108D</t>
  </si>
  <si>
    <t xml:space="preserve">Phụ nữ Việt Nam</t>
  </si>
  <si>
    <t xml:space="preserve">KD.0035010;KM.0043445-KM.0043448</t>
  </si>
  <si>
    <t xml:space="preserve">55349</t>
  </si>
  <si>
    <t xml:space="preserve">Giáo dục giới tính cho con gái: Lời khuyên thiết thực về tuổi dậy thì, giới tính và các mối quan hệ</t>
  </si>
  <si>
    <t xml:space="preserve">Osage, Vanessa</t>
  </si>
  <si>
    <t xml:space="preserve">2024</t>
  </si>
  <si>
    <t xml:space="preserve">KD.0035009;KM.0043449-KM.0043452</t>
  </si>
  <si>
    <t xml:space="preserve">TÔN GIÁO</t>
  </si>
  <si>
    <t xml:space="preserve">55404</t>
  </si>
  <si>
    <t xml:space="preserve">Những tôn giáo lớn trên thế giới: Bật mí những bí mật tín ngưỡng và tôn giáo</t>
  </si>
  <si>
    <t xml:space="preserve">Dickinson, Ross</t>
  </si>
  <si>
    <t xml:space="preserve">2014</t>
  </si>
  <si>
    <t xml:space="preserve">200.1</t>
  </si>
  <si>
    <t xml:space="preserve">NH556T</t>
  </si>
  <si>
    <t xml:space="preserve">Chính trị quốc gia</t>
  </si>
  <si>
    <t xml:space="preserve">KD.0035063</t>
  </si>
  <si>
    <t xml:space="preserve"> KHOA HỌC XÃ HỘI</t>
  </si>
  <si>
    <t xml:space="preserve">55368</t>
  </si>
  <si>
    <t xml:space="preserve">Hướng dẫn xây dựng đề kiểm tra/thi đánh giá năng lực cấp trung học phổ thông theo Chương trình giáo dục phổ thông 2018 môn Giáo dục kinh tế và pháp luật</t>
  </si>
  <si>
    <t xml:space="preserve">330.07</t>
  </si>
  <si>
    <t xml:space="preserve">H561D</t>
  </si>
  <si>
    <t xml:space="preserve">TP. Hồ Chí Minh</t>
  </si>
  <si>
    <t xml:space="preserve">Đại học Sư phạm TP. Hồ Chí Minh</t>
  </si>
  <si>
    <t xml:space="preserve">KD.0035028;KGT.0085178-KGT.0085179</t>
  </si>
  <si>
    <t xml:space="preserve">55360</t>
  </si>
  <si>
    <t xml:space="preserve">Bài giảng nhập môn ngành Quản lý đất đai: Chuyên ngành Quản lý đất đai. Hệ: Đào tạo chính quy. Lưu hành nội bộ</t>
  </si>
  <si>
    <t xml:space="preserve">Lê, Thị Mỹ Hạnh</t>
  </si>
  <si>
    <t xml:space="preserve">333.007</t>
  </si>
  <si>
    <t xml:space="preserve">B103GI</t>
  </si>
  <si>
    <t xml:space="preserve">Đồng Tháp</t>
  </si>
  <si>
    <t xml:space="preserve">Trường Đại học Đồng Tháp</t>
  </si>
  <si>
    <t xml:space="preserve">KD.0035020;KGT.0085058-KGT.0085067</t>
  </si>
  <si>
    <t xml:space="preserve">55431</t>
  </si>
  <si>
    <t xml:space="preserve">English for business studies in higher education studies: Course book</t>
  </si>
  <si>
    <t xml:space="preserve">Walker, Carolyn</t>
  </si>
  <si>
    <t xml:space="preserve">338</t>
  </si>
  <si>
    <t xml:space="preserve">E200F</t>
  </si>
  <si>
    <t xml:space="preserve">UK; Hue</t>
  </si>
  <si>
    <t xml:space="preserve">Garnet Publishing; Hue University Publishing House</t>
  </si>
  <si>
    <t xml:space="preserve">KD.0035071;KGT.0085234-KGT.0085237</t>
  </si>
  <si>
    <t xml:space="preserve">55433</t>
  </si>
  <si>
    <t xml:space="preserve">Moving into business studies: Course book</t>
  </si>
  <si>
    <t xml:space="preserve">Phillips, Anna</t>
  </si>
  <si>
    <t xml:space="preserve">M435I</t>
  </si>
  <si>
    <t xml:space="preserve">KD.0035089;KGT.0085238-KGT.0085241</t>
  </si>
  <si>
    <t xml:space="preserve">55434</t>
  </si>
  <si>
    <t xml:space="preserve">Moving into business studies: Workbook</t>
  </si>
  <si>
    <t xml:space="preserve">KD.0035092;KGT.0085242-KGT.0085245</t>
  </si>
  <si>
    <t xml:space="preserve">55406</t>
  </si>
  <si>
    <t xml:space="preserve">Đổi mới dạy học theo khoa học giáo dục hiện đại: Lý thuyết và ứng dụng</t>
  </si>
  <si>
    <t xml:space="preserve">Lê, Vinh Quốc</t>
  </si>
  <si>
    <t xml:space="preserve">2019</t>
  </si>
  <si>
    <t xml:space="preserve">370.1</t>
  </si>
  <si>
    <t xml:space="preserve">Đ452M</t>
  </si>
  <si>
    <t xml:space="preserve">KD.0035066;KM.0043620-KM.0043622</t>
  </si>
  <si>
    <t xml:space="preserve">55407</t>
  </si>
  <si>
    <t xml:space="preserve">Giao tiếp sư phạm</t>
  </si>
  <si>
    <t xml:space="preserve">370.15</t>
  </si>
  <si>
    <t xml:space="preserve">GI108T</t>
  </si>
  <si>
    <t xml:space="preserve">KD.0035067;KGT.0085222-KGT.0085224</t>
  </si>
  <si>
    <t xml:space="preserve">55365</t>
  </si>
  <si>
    <t xml:space="preserve">Bài giảng giáo dục hòa nhập: Lưu hành nội bộ</t>
  </si>
  <si>
    <t xml:space="preserve">Trần, Văn Phúc</t>
  </si>
  <si>
    <t xml:space="preserve">371.9</t>
  </si>
  <si>
    <t xml:space="preserve">KD.0035025;KGT.0085166-KGT.0085175</t>
  </si>
  <si>
    <t xml:space="preserve">55375</t>
  </si>
  <si>
    <t xml:space="preserve">15 chuyên đề tìm tòi các lời giải khác nhau bài toán thực tế ở tiểu học: Sách dành cho học sinh, phụ huynh, giáo viên Tiểu học và sinh viên ngành Giáo dục Tiểu học - T.2</t>
  </si>
  <si>
    <t xml:space="preserve">372.7</t>
  </si>
  <si>
    <t xml:space="preserve">M558L</t>
  </si>
  <si>
    <t xml:space="preserve">Đại học Quốc gia Hà Nội</t>
  </si>
  <si>
    <t xml:space="preserve">KD.0035035;KM.0043513-KM.0043575</t>
  </si>
  <si>
    <t xml:space="preserve">55366</t>
  </si>
  <si>
    <t xml:space="preserve">Lịch sử giao thông vận tải Việt Nam Cộng hòa (1955 - 1975): Sách chuyên khảo</t>
  </si>
  <si>
    <t xml:space="preserve">388.095 97</t>
  </si>
  <si>
    <t xml:space="preserve">L302S</t>
  </si>
  <si>
    <t xml:space="preserve">Khoa học xã hội</t>
  </si>
  <si>
    <t xml:space="preserve">KD.0035026;KM.0043509-KM.0043512</t>
  </si>
  <si>
    <t xml:space="preserve">55382</t>
  </si>
  <si>
    <t xml:space="preserve">Truyền thuyết dân gian Việt Nam về các vị thủy thần - Q.2: Truyền thuyết dân gian</t>
  </si>
  <si>
    <t xml:space="preserve">398.209 597</t>
  </si>
  <si>
    <t xml:space="preserve">TR527TH</t>
  </si>
  <si>
    <t xml:space="preserve">KD.0035042</t>
  </si>
  <si>
    <t xml:space="preserve">55391</t>
  </si>
  <si>
    <t xml:space="preserve">Truyền thuyết dân gian Việt Nam về các vị thủy thần - Q.1: Truyền thuyết dân gian</t>
  </si>
  <si>
    <t xml:space="preserve">KD.0035051</t>
  </si>
  <si>
    <t xml:space="preserve">55402</t>
  </si>
  <si>
    <t xml:space="preserve">Truyền thuyết dân gian người Việt - Q.3: Truyền thuyết dân gian</t>
  </si>
  <si>
    <t xml:space="preserve">Kiều, Thu Hoạch</t>
  </si>
  <si>
    <t xml:space="preserve">KD.0035062</t>
  </si>
  <si>
    <t xml:space="preserve">55415</t>
  </si>
  <si>
    <t xml:space="preserve">Truyền thuyết dân gian Việt Nam về các vị thủy thần - Q.3: Truyền thuyết dân gian</t>
  </si>
  <si>
    <t xml:space="preserve">KD.0035074</t>
  </si>
  <si>
    <t xml:space="preserve">55428</t>
  </si>
  <si>
    <t xml:space="preserve">Tuyển tập truyện Việt Nam thế kỷ X - XIX - T.6: Văn học trung đại</t>
  </si>
  <si>
    <t xml:space="preserve">T527T</t>
  </si>
  <si>
    <t xml:space="preserve">KD.0035083</t>
  </si>
  <si>
    <t xml:space="preserve">55381</t>
  </si>
  <si>
    <t xml:space="preserve">Tuyển tập truyện thơ Nôm Việt Nam - T.1: Truyện thơ Nôm</t>
  </si>
  <si>
    <t xml:space="preserve">398.809 597</t>
  </si>
  <si>
    <t xml:space="preserve">KD.0035041</t>
  </si>
  <si>
    <t xml:space="preserve">55387</t>
  </si>
  <si>
    <t xml:space="preserve">Tuyển tập truyện thơ Nôm Việt Nam - T.3: Truyện thơ Nôm</t>
  </si>
  <si>
    <t xml:space="preserve">KD.0035047</t>
  </si>
  <si>
    <t xml:space="preserve">55395</t>
  </si>
  <si>
    <t xml:space="preserve">Tuyển tập truyện thơ Nôm Việt Nam - T.2: Truyện thơ Nôm</t>
  </si>
  <si>
    <t xml:space="preserve">KD.0035053</t>
  </si>
  <si>
    <t xml:space="preserve">55401</t>
  </si>
  <si>
    <t xml:space="preserve">Tuyển tập truyện thơ Nôm Việt Nam - T.5: Truyện thơ Nôm</t>
  </si>
  <si>
    <t xml:space="preserve">KD.0035061</t>
  </si>
  <si>
    <t xml:space="preserve">55420</t>
  </si>
  <si>
    <t xml:space="preserve">Ca dao, tục ngữ, phương ngôn Việt Nam - T.1</t>
  </si>
  <si>
    <t xml:space="preserve">Vũ, Quang Dũng</t>
  </si>
  <si>
    <t xml:space="preserve">C100D</t>
  </si>
  <si>
    <t xml:space="preserve">KD.0035078</t>
  </si>
  <si>
    <t xml:space="preserve">55423</t>
  </si>
  <si>
    <t xml:space="preserve">Tục ngữ Phong dao - T.2: Sưu tầm</t>
  </si>
  <si>
    <t xml:space="preserve">Ôn, Như Nguyễn Văn Ngọc</t>
  </si>
  <si>
    <t xml:space="preserve">T506NG</t>
  </si>
  <si>
    <t xml:space="preserve">KD.0035088</t>
  </si>
  <si>
    <t xml:space="preserve">55429</t>
  </si>
  <si>
    <t xml:space="preserve">Tuyển tập truyện thơ Nôm Việt Nam - T.4: Truyện thơ Nôm</t>
  </si>
  <si>
    <t xml:space="preserve">KD.0035084</t>
  </si>
  <si>
    <t xml:space="preserve">55430</t>
  </si>
  <si>
    <t xml:space="preserve">Tục ngữ Phong dao - T.1: Sưu tầm</t>
  </si>
  <si>
    <t xml:space="preserve">KD.0035086</t>
  </si>
  <si>
    <t xml:space="preserve">NGÔN NGỮ</t>
  </si>
  <si>
    <t xml:space="preserve">55361</t>
  </si>
  <si>
    <t xml:space="preserve">Skillful 2: Reading &amp; writing student’s book</t>
  </si>
  <si>
    <t xml:space="preserve">Rogers, Louis</t>
  </si>
  <si>
    <t xml:space="preserve">428</t>
  </si>
  <si>
    <t xml:space="preserve">SK309O</t>
  </si>
  <si>
    <t xml:space="preserve">London</t>
  </si>
  <si>
    <t xml:space="preserve">Macmillan education</t>
  </si>
  <si>
    <t xml:space="preserve">KD.0035021;KGT.0085128-KGT.0085136</t>
  </si>
  <si>
    <t xml:space="preserve">55362</t>
  </si>
  <si>
    <t xml:space="preserve">Skillful 2: Listening &amp; speaking student’s book</t>
  </si>
  <si>
    <t xml:space="preserve">Bohlke, David</t>
  </si>
  <si>
    <t xml:space="preserve">KD.0035022;KGT.0085137-KGT.0085145</t>
  </si>
  <si>
    <t xml:space="preserve">55376</t>
  </si>
  <si>
    <t xml:space="preserve">Tên gọi tôm cá vùng Đồng bằng sông Cửu Long dưới góc nhìn ngôn ngữ - văn hóa: Sách chuyên khảo</t>
  </si>
  <si>
    <t xml:space="preserve">Trần, Hoàng Anh</t>
  </si>
  <si>
    <t xml:space="preserve">495.922</t>
  </si>
  <si>
    <t xml:space="preserve">T254G</t>
  </si>
  <si>
    <t xml:space="preserve">KD.0035036;KM.0043576-KM.0043619</t>
  </si>
  <si>
    <t xml:space="preserve">KHOA HỌC TỰ NHIÊN</t>
  </si>
  <si>
    <t xml:space="preserve">55353</t>
  </si>
  <si>
    <t xml:space="preserve">Bài giảng lý luận dạy học khoa học tự nhiên: Lưu hành nội bộ</t>
  </si>
  <si>
    <t xml:space="preserve">Trần, Thị Thanh Thư</t>
  </si>
  <si>
    <t xml:space="preserve">507</t>
  </si>
  <si>
    <t xml:space="preserve">KD.0035015;KGT.0085068-KGT.0085077</t>
  </si>
  <si>
    <t xml:space="preserve">55373</t>
  </si>
  <si>
    <t xml:space="preserve">Hướng dẫn xây dựng đề kiểm tra/thi đánh giá năng lực cấp trung học phổ thông theo Chương trình giáo dục phổ thông 2018 môn Toán</t>
  </si>
  <si>
    <t xml:space="preserve">510.7</t>
  </si>
  <si>
    <t xml:space="preserve">KD.0035033;KGT.0085188-KGT.0085189</t>
  </si>
  <si>
    <t xml:space="preserve">55350</t>
  </si>
  <si>
    <t xml:space="preserve">Tích hợp giáo dục tài chính trong toán học qua các bài toán thực tế lớp 11</t>
  </si>
  <si>
    <t xml:space="preserve">510.71</t>
  </si>
  <si>
    <t xml:space="preserve">T302H</t>
  </si>
  <si>
    <t xml:space="preserve">KD.0035011;KM.0043453-KM.0043492</t>
  </si>
  <si>
    <t xml:space="preserve">55372</t>
  </si>
  <si>
    <t xml:space="preserve">Hướng dẫn xây dựng đề kiểm tra/thi đánh giá năng lực cấp trung học phổ thông theo Chương trình giáo dục phổ thông 2018 môn Vật lí</t>
  </si>
  <si>
    <t xml:space="preserve">530.07</t>
  </si>
  <si>
    <t xml:space="preserve">KD.0035032;KGT.0085186-KGT.0085187</t>
  </si>
  <si>
    <t xml:space="preserve">55364</t>
  </si>
  <si>
    <t xml:space="preserve">Bài giảng vật lý đại cương - công nghệ thực phẩm: Lưu hành nội bộ</t>
  </si>
  <si>
    <t xml:space="preserve">Quách, Khả Quang</t>
  </si>
  <si>
    <t xml:space="preserve">530.071</t>
  </si>
  <si>
    <t xml:space="preserve">KD.0035024;KGT.0085156-KGT.0085165</t>
  </si>
  <si>
    <t xml:space="preserve">55354</t>
  </si>
  <si>
    <t xml:space="preserve">Bài giảng thí nghiệm vật lý phổ thông 1: Lưu hành nội bộ</t>
  </si>
  <si>
    <t xml:space="preserve">530.078</t>
  </si>
  <si>
    <t xml:space="preserve">KD.0035016;KGT.0085048-KGT.0085057</t>
  </si>
  <si>
    <t xml:space="preserve">55370</t>
  </si>
  <si>
    <t xml:space="preserve">Hướng dẫn xây dựng đề kiểm tra/thi đánh giá năng lực cấp trung học phổ thông theo Chương trình giáo dục phổ thông 2018 môn Hóa học</t>
  </si>
  <si>
    <t xml:space="preserve">540.7</t>
  </si>
  <si>
    <t xml:space="preserve">KD.0035030;KGT.0085182-KGT.0085183</t>
  </si>
  <si>
    <t xml:space="preserve">55374</t>
  </si>
  <si>
    <t xml:space="preserve">Hướng dẫn xây dựng đề kiểm tra/thi đánh giá năng lực cấp trung học phổ thông theo Chương trình giáo dục phổ thông 2018 môn Sinh học</t>
  </si>
  <si>
    <t xml:space="preserve">570.7</t>
  </si>
  <si>
    <t xml:space="preserve">KD.0035034;KGT.0085190-KGT.0085191</t>
  </si>
  <si>
    <t xml:space="preserve">55357</t>
  </si>
  <si>
    <t xml:space="preserve">Bài giảng ứng dụng công nghệ thông tin trong dạy học Sinh học: Lưu hành nội bộ</t>
  </si>
  <si>
    <t xml:space="preserve">570.71</t>
  </si>
  <si>
    <t xml:space="preserve">KD.0035018;KGT.0085078-KGT.0085087</t>
  </si>
  <si>
    <t xml:space="preserve">55355</t>
  </si>
  <si>
    <t xml:space="preserve">Bài giảng sinh lý động vật: Lưu hành nội bộ</t>
  </si>
  <si>
    <t xml:space="preserve">Lê, Thị Thanh</t>
  </si>
  <si>
    <t xml:space="preserve">571.1</t>
  </si>
  <si>
    <t xml:space="preserve">KD.0035017;KGT.0085118-KGT.0085127</t>
  </si>
  <si>
    <t xml:space="preserve">55352</t>
  </si>
  <si>
    <t xml:space="preserve">Bài giảng tế bào học: Mã học phần: BI4010. Lưu hành nội bộ</t>
  </si>
  <si>
    <t xml:space="preserve">Nguyễn, Thị Bé Nhanh</t>
  </si>
  <si>
    <t xml:space="preserve">571.6</t>
  </si>
  <si>
    <t xml:space="preserve">KD.0035013;KGT.0085108-KGT.0085117</t>
  </si>
  <si>
    <t xml:space="preserve">55358</t>
  </si>
  <si>
    <t xml:space="preserve">Bài giảng di truyền quần thể: Mã môn học: AG4183. Dành cho sinh viên ngành Nông học, hệ Đại học. Lưu hành nội bộ</t>
  </si>
  <si>
    <t xml:space="preserve">Trần, Thị Cẩm Tú</t>
  </si>
  <si>
    <t xml:space="preserve">576.5</t>
  </si>
  <si>
    <t xml:space="preserve">KD.0035014;KGT.0085088-KGT.0085097</t>
  </si>
  <si>
    <t xml:space="preserve">KHOA HỌC ỨNG DỤNG</t>
  </si>
  <si>
    <t xml:space="preserve">55432</t>
  </si>
  <si>
    <t xml:space="preserve">Moving into Healthcare &amp; Nursing: Workbook</t>
  </si>
  <si>
    <t xml:space="preserve">Mol, Hans</t>
  </si>
  <si>
    <t xml:space="preserve">610.7</t>
  </si>
  <si>
    <t xml:space="preserve">KD.0034986;KGT.0084937</t>
  </si>
  <si>
    <t xml:space="preserve">55435</t>
  </si>
  <si>
    <t xml:space="preserve">Moving into Healthcare &amp; Nursing: Coursebook</t>
  </si>
  <si>
    <t xml:space="preserve">KD.0034987;KGT.0084938</t>
  </si>
  <si>
    <t xml:space="preserve">55405</t>
  </si>
  <si>
    <t xml:space="preserve">Dinh dưỡng trẻ em</t>
  </si>
  <si>
    <t xml:space="preserve">Đào, Thị Minh Tâm</t>
  </si>
  <si>
    <t xml:space="preserve">2023</t>
  </si>
  <si>
    <t xml:space="preserve">613.2</t>
  </si>
  <si>
    <t xml:space="preserve">D312D</t>
  </si>
  <si>
    <t xml:space="preserve">KD.0035065;KGT.0085219-KGT.0085221</t>
  </si>
  <si>
    <t xml:space="preserve">55408</t>
  </si>
  <si>
    <t xml:space="preserve">Hướng dẫn xây dựng khẩu phần ăn cho trẻ em mầm non</t>
  </si>
  <si>
    <t xml:space="preserve">2021</t>
  </si>
  <si>
    <t xml:space="preserve">KD.0035068;KM.0043623-KM.0043625</t>
  </si>
  <si>
    <t xml:space="preserve">55342</t>
  </si>
  <si>
    <t xml:space="preserve">Giáo trình Địa chất công trình</t>
  </si>
  <si>
    <t xml:space="preserve">Lê, Bảo Quốc</t>
  </si>
  <si>
    <t xml:space="preserve">624.107 1</t>
  </si>
  <si>
    <t xml:space="preserve">GI108TR</t>
  </si>
  <si>
    <t xml:space="preserve">Xây dựng</t>
  </si>
  <si>
    <t xml:space="preserve">KD.0035005;KGT.0084990-KGT.0085047</t>
  </si>
  <si>
    <t xml:space="preserve">55356</t>
  </si>
  <si>
    <t xml:space="preserve">Bài giảng kỹ thuật trồng cây lương thực: Lưu hành nội bộ</t>
  </si>
  <si>
    <t xml:space="preserve">Phạm, Thị Thanh Mai</t>
  </si>
  <si>
    <t xml:space="preserve">633</t>
  </si>
  <si>
    <t xml:space="preserve">KD.0035019;KGT.0085098-KGT.0085107</t>
  </si>
  <si>
    <t xml:space="preserve">55363</t>
  </si>
  <si>
    <t xml:space="preserve">Bài giảng kỹ thuật trồng cây công nghiệp: Mã môn học: AG4239. Dành cho sinh viên ngành Nông học, hệ Đại học. Lưu hành nội bộ</t>
  </si>
  <si>
    <t xml:space="preserve">633.071</t>
  </si>
  <si>
    <t xml:space="preserve">KD.0035023;KGT.0085146-KGT.0085155</t>
  </si>
  <si>
    <t xml:space="preserve">NGHỆ THUẬT</t>
  </si>
  <si>
    <t xml:space="preserve">55424</t>
  </si>
  <si>
    <t xml:space="preserve">Cấu tạo kiến trúc và chọn hình kết cấu: Nguyên lý thiết kế kiến trúc dân dụng</t>
  </si>
  <si>
    <t xml:space="preserve">Nguyễn, Đức Thiềm</t>
  </si>
  <si>
    <t xml:space="preserve">721</t>
  </si>
  <si>
    <t xml:space="preserve">C125T</t>
  </si>
  <si>
    <t xml:space="preserve">KD.0034984;KM.0043261;KM.0043652-KM.0043654</t>
  </si>
  <si>
    <t xml:space="preserve">55427</t>
  </si>
  <si>
    <t xml:space="preserve">Giáo trình Lịch sử kiến trúc thế giới - T.2: Thế kỷ XIX - Thế kỷ XX</t>
  </si>
  <si>
    <t xml:space="preserve">724.071</t>
  </si>
  <si>
    <t xml:space="preserve">KD.0034985;KGT.0084933-KGT.0084936</t>
  </si>
  <si>
    <t xml:space="preserve">55393</t>
  </si>
  <si>
    <t xml:space="preserve">Dân ca giao duyên các dân tộc thiểu số Việt Nam - T.1: Dân ca</t>
  </si>
  <si>
    <t xml:space="preserve">782.421 62</t>
  </si>
  <si>
    <t xml:space="preserve">D121C</t>
  </si>
  <si>
    <t xml:space="preserve">KD.0035055</t>
  </si>
  <si>
    <t xml:space="preserve">55394</t>
  </si>
  <si>
    <t xml:space="preserve">Dân ca giao duyên các dân tộc thiểu số Việt Nam - T.2: Dân ca</t>
  </si>
  <si>
    <t xml:space="preserve">KD.0035058</t>
  </si>
  <si>
    <t xml:space="preserve">55410</t>
  </si>
  <si>
    <t xml:space="preserve">Tuyển tập dân ca người Việt - T.1: Dân ca</t>
  </si>
  <si>
    <t xml:space="preserve">Hoàng, Anh Tuấn</t>
  </si>
  <si>
    <t xml:space="preserve">KD.0035070</t>
  </si>
  <si>
    <t xml:space="preserve">55417</t>
  </si>
  <si>
    <t xml:space="preserve">Tuyển tập dân ca người Việt - T.2: Dân ca</t>
  </si>
  <si>
    <t xml:space="preserve">KD.0035080</t>
  </si>
  <si>
    <t xml:space="preserve">55421</t>
  </si>
  <si>
    <t xml:space="preserve">Dân ca giao duyên các dân tộc thiểu số Việt Nam - T.3: Dân ca</t>
  </si>
  <si>
    <t xml:space="preserve">KD.0035082</t>
  </si>
  <si>
    <t xml:space="preserve">55426</t>
  </si>
  <si>
    <t xml:space="preserve">Bài bản cải lương - T.2</t>
  </si>
  <si>
    <t xml:space="preserve">792.509 597</t>
  </si>
  <si>
    <t xml:space="preserve">B103B</t>
  </si>
  <si>
    <t xml:space="preserve">KD.0035094</t>
  </si>
  <si>
    <t xml:space="preserve">VĂN HỌC</t>
  </si>
  <si>
    <t xml:space="preserve">55371</t>
  </si>
  <si>
    <t xml:space="preserve">Hướng dẫn xây dựng đề kiểm tra/thi đánh giá năng lực cấp trung học phổ thông theo Chương trình giáo dục phổ thông 2018 môn Ngữ văn</t>
  </si>
  <si>
    <t xml:space="preserve">807</t>
  </si>
  <si>
    <t xml:space="preserve">KD.0035031;KGT.0085184-KGT.0085185</t>
  </si>
  <si>
    <t xml:space="preserve">55345</t>
  </si>
  <si>
    <t xml:space="preserve">Investigating autonomy in International students' approaches to University writing assignments: This thesis submitted in partial fulfilment of the requirements for the degree of Master of Research</t>
  </si>
  <si>
    <t xml:space="preserve">Nguyen, Bao Tram</t>
  </si>
  <si>
    <t xml:space="preserve">2018</t>
  </si>
  <si>
    <t xml:space="preserve">808.004</t>
  </si>
  <si>
    <t xml:space="preserve">I312A</t>
  </si>
  <si>
    <t xml:space="preserve">Australia</t>
  </si>
  <si>
    <t xml:space="preserve">Macquarie University</t>
  </si>
  <si>
    <t xml:space="preserve">LV.0003904</t>
  </si>
  <si>
    <t xml:space="preserve">55346</t>
  </si>
  <si>
    <t xml:space="preserve">Writing strategies and learner autonomy for English major students in a Vietnamese University: This thesis submitted in partial fulfilment of the requirements for the degree of Doctor of Philosophy</t>
  </si>
  <si>
    <t xml:space="preserve">WR314E</t>
  </si>
  <si>
    <t xml:space="preserve">LA.0000117</t>
  </si>
  <si>
    <t xml:space="preserve">55392</t>
  </si>
  <si>
    <t xml:space="preserve">Trương Tửu - Tuyển tập lý luận phê bình - T.2, Q.2: Chuyên luận</t>
  </si>
  <si>
    <t xml:space="preserve">Trương, Tửu</t>
  </si>
  <si>
    <t xml:space="preserve">809</t>
  </si>
  <si>
    <t xml:space="preserve">TR561T</t>
  </si>
  <si>
    <t xml:space="preserve">KD.0035052</t>
  </si>
  <si>
    <t xml:space="preserve">55414</t>
  </si>
  <si>
    <t xml:space="preserve">Trương Tửu - Tuyển tập lý luận phê bình - T.4: Tiểu luận</t>
  </si>
  <si>
    <t xml:space="preserve">KD.0035079</t>
  </si>
  <si>
    <t xml:space="preserve">55386</t>
  </si>
  <si>
    <t xml:space="preserve">Nông Quốc Chấn - Người núi hoa (Cần Phja Bjoóc): Phê bình, tiểu luận</t>
  </si>
  <si>
    <t xml:space="preserve">895.922 09</t>
  </si>
  <si>
    <t xml:space="preserve">N455QU</t>
  </si>
  <si>
    <t xml:space="preserve">KD.0035044</t>
  </si>
  <si>
    <t xml:space="preserve">55416</t>
  </si>
  <si>
    <t xml:space="preserve">Nghiên cứu văn học Việt Nam và thế giới - T.1: Nghiên cứu</t>
  </si>
  <si>
    <t xml:space="preserve">Đặng, Thai Mai</t>
  </si>
  <si>
    <t xml:space="preserve">NGH305C</t>
  </si>
  <si>
    <t xml:space="preserve">KD.0035077</t>
  </si>
  <si>
    <t xml:space="preserve">55418</t>
  </si>
  <si>
    <t xml:space="preserve">Tự chủ văn chương và sứ mệnh tự do: Nghiên cứu</t>
  </si>
  <si>
    <t xml:space="preserve">Phùng, Ngọc Kiên</t>
  </si>
  <si>
    <t xml:space="preserve">T550CH</t>
  </si>
  <si>
    <t xml:space="preserve">KD.0035081</t>
  </si>
  <si>
    <t xml:space="preserve">55419</t>
  </si>
  <si>
    <t xml:space="preserve">Nghiên cứu văn học sử với Hoa Bằng qua tạp chí Tri Tân</t>
  </si>
  <si>
    <t xml:space="preserve">Nguyễn, Phúc An</t>
  </si>
  <si>
    <t xml:space="preserve">KD.0035075</t>
  </si>
  <si>
    <t xml:space="preserve">55422</t>
  </si>
  <si>
    <t xml:space="preserve">Lý luận, phê bình văn học Việt Nam từ đầu thế kỉ XX - 1945: Chuyên luận</t>
  </si>
  <si>
    <t xml:space="preserve">L600L</t>
  </si>
  <si>
    <t xml:space="preserve">KD.0035085</t>
  </si>
  <si>
    <t xml:space="preserve">55378</t>
  </si>
  <si>
    <t xml:space="preserve">Tuyển tập khúc ngâm Việt Nam - T.2</t>
  </si>
  <si>
    <t xml:space="preserve">895.922 1</t>
  </si>
  <si>
    <t xml:space="preserve">KD.0035038</t>
  </si>
  <si>
    <t xml:space="preserve">55379</t>
  </si>
  <si>
    <t xml:space="preserve">Thơ văn Nông Sơn Nguyễn Can Mộng - T.2: Thơ, văn</t>
  </si>
  <si>
    <t xml:space="preserve">895.922 11</t>
  </si>
  <si>
    <t xml:space="preserve">TH460V</t>
  </si>
  <si>
    <t xml:space="preserve">KD.0035040</t>
  </si>
  <si>
    <t xml:space="preserve">55384</t>
  </si>
  <si>
    <t xml:space="preserve">Thơ văn Nông Sơn Nguyễn Can Mộng - T.4: Thơ, văn</t>
  </si>
  <si>
    <t xml:space="preserve">KD.0035046</t>
  </si>
  <si>
    <t xml:space="preserve">55413</t>
  </si>
  <si>
    <t xml:space="preserve">Phan Bội Châu: Cuộc đời và thơ văn. Nghiên cứu</t>
  </si>
  <si>
    <t xml:space="preserve">Phan, Bội Châu</t>
  </si>
  <si>
    <t xml:space="preserve">895.922 13</t>
  </si>
  <si>
    <t xml:space="preserve">PH105B</t>
  </si>
  <si>
    <t xml:space="preserve">KD.0035076</t>
  </si>
  <si>
    <t xml:space="preserve">55383</t>
  </si>
  <si>
    <t xml:space="preserve">Nông Quốc Chấn: Tác phẩm chọn lọc - T.5: Phê bình, tiểu luận</t>
  </si>
  <si>
    <t xml:space="preserve">Nông, Quốc Chấn</t>
  </si>
  <si>
    <t xml:space="preserve">895.922 134</t>
  </si>
  <si>
    <t xml:space="preserve">KD.0035043</t>
  </si>
  <si>
    <t xml:space="preserve">55388</t>
  </si>
  <si>
    <t xml:space="preserve">Nông Quốc Chấn: Tác phẩm chọn lọc - T.1: Thơ</t>
  </si>
  <si>
    <t xml:space="preserve">KD.0035050</t>
  </si>
  <si>
    <t xml:space="preserve">55390</t>
  </si>
  <si>
    <t xml:space="preserve">Nông Quốc Chấn: Tác phẩm chọn lọc - T.6: Phê bình, tiểu luận</t>
  </si>
  <si>
    <t xml:space="preserve">KD.0035048</t>
  </si>
  <si>
    <t xml:space="preserve">55396</t>
  </si>
  <si>
    <t xml:space="preserve">Nông Quốc Chấn: Tác phẩm chọn lọc - T.2: Phê bình, tiểu luận</t>
  </si>
  <si>
    <t xml:space="preserve">KD.0035054</t>
  </si>
  <si>
    <t xml:space="preserve">55397</t>
  </si>
  <si>
    <t xml:space="preserve">Nông Quốc Chấn: Tác phẩm chọn lọc - T.4: Phê bình, tiểu luận</t>
  </si>
  <si>
    <t xml:space="preserve">KD.0035056</t>
  </si>
  <si>
    <t xml:space="preserve">55425</t>
  </si>
  <si>
    <t xml:space="preserve">Gửi em chiếc nón bài thơ: Thơ</t>
  </si>
  <si>
    <t xml:space="preserve">Sơn, Tùng</t>
  </si>
  <si>
    <t xml:space="preserve">G553E</t>
  </si>
  <si>
    <t xml:space="preserve">KD.0035091</t>
  </si>
  <si>
    <t xml:space="preserve">55412</t>
  </si>
  <si>
    <t xml:space="preserve">Chưa dứt lời thề</t>
  </si>
  <si>
    <t xml:space="preserve">Diệp, Văn Kỳ</t>
  </si>
  <si>
    <t xml:space="preserve">895.922 3</t>
  </si>
  <si>
    <t xml:space="preserve">CH501D</t>
  </si>
  <si>
    <t xml:space="preserve">KD.0035072</t>
  </si>
  <si>
    <t xml:space="preserve">55389</t>
  </si>
  <si>
    <t xml:space="preserve">Truyện ngắn, ký sự trên báo Ích Hữu</t>
  </si>
  <si>
    <t xml:space="preserve">895.922 332</t>
  </si>
  <si>
    <t xml:space="preserve">TR527NG</t>
  </si>
  <si>
    <t xml:space="preserve">KD.0035045</t>
  </si>
  <si>
    <t xml:space="preserve">55411</t>
  </si>
  <si>
    <t xml:space="preserve">Đoản thiên tiểu thuyết, truyện ngắn trên Nam Phong tạp chí (1917 - 1934)</t>
  </si>
  <si>
    <t xml:space="preserve">Nguyễn, Đức Thuận</t>
  </si>
  <si>
    <t xml:space="preserve">Đ406TH</t>
  </si>
  <si>
    <t xml:space="preserve">KD.0035073</t>
  </si>
  <si>
    <t xml:space="preserve">55377</t>
  </si>
  <si>
    <t xml:space="preserve">Tuyển tập Nguyên Hồng - T.5, Q.1: Truyện ngắn</t>
  </si>
  <si>
    <t xml:space="preserve">Nguyên, Hồng</t>
  </si>
  <si>
    <t xml:space="preserve">895.922 334</t>
  </si>
  <si>
    <t xml:space="preserve">KD.0035037</t>
  </si>
  <si>
    <t xml:space="preserve">55344</t>
  </si>
  <si>
    <t xml:space="preserve">Gia đình, bạn bè và đất nước: Hồi ký</t>
  </si>
  <si>
    <t xml:space="preserve">Nguyễn, Thị Bình</t>
  </si>
  <si>
    <t xml:space="preserve">895.922 803</t>
  </si>
  <si>
    <t xml:space="preserve">GI100Đ</t>
  </si>
  <si>
    <t xml:space="preserve">Chính trị quốc gia Sự thật</t>
  </si>
  <si>
    <t xml:space="preserve">KD.0035007;KM.0043440-KM.0043443</t>
  </si>
  <si>
    <t xml:space="preserve">LỊCH SỬ VÀ ĐỊA LÝ</t>
  </si>
  <si>
    <t xml:space="preserve">55367</t>
  </si>
  <si>
    <t xml:space="preserve">Hướng dẫn xây dựng để kiểm tra/thi đánh giá năng lực cấp trung học phổ thông theo Chương trình Giáo dục phổ thông 2018 môn Lịch sử</t>
  </si>
  <si>
    <t xml:space="preserve">907</t>
  </si>
  <si>
    <t xml:space="preserve">KD.0035027;KGT.0085176-KGT.0085177</t>
  </si>
  <si>
    <t xml:space="preserve">55398</t>
  </si>
  <si>
    <t xml:space="preserve">Lịch sử và Văn hoá - Tiếp cận đa chiều và liên ngành - T.2: Chuyên khảo</t>
  </si>
  <si>
    <t xml:space="preserve">Nguyễn, Văn Kim</t>
  </si>
  <si>
    <t xml:space="preserve">909</t>
  </si>
  <si>
    <t xml:space="preserve">KD.0035057</t>
  </si>
  <si>
    <t xml:space="preserve">55369</t>
  </si>
  <si>
    <t xml:space="preserve">Hướng dẫn xây dựng để kiểm tra/thi đánh giá năng lực cấp trung học phổ thông theo Chương trình Giáo dục phổ thông 2018 môn Địa lí</t>
  </si>
  <si>
    <t xml:space="preserve">910.7</t>
  </si>
  <si>
    <t xml:space="preserve">KD.0035029;KGT.0085180-KGT.0085181</t>
  </si>
  <si>
    <t xml:space="preserve">55399</t>
  </si>
  <si>
    <t xml:space="preserve">Luyện tập kiểm tra, đánh giá thường xuyên và định kì Lịch sử và địa lí 9</t>
  </si>
  <si>
    <t xml:space="preserve">L527T</t>
  </si>
  <si>
    <t xml:space="preserve">Huế</t>
  </si>
  <si>
    <t xml:space="preserve">Đại học Huế</t>
  </si>
  <si>
    <t xml:space="preserve">KD.0035059;KGT.0085192-KGT.0085200</t>
  </si>
  <si>
    <t xml:space="preserve">55409</t>
  </si>
  <si>
    <t xml:space="preserve">Sử dụng phương tiện dạy học địa lí</t>
  </si>
  <si>
    <t xml:space="preserve">Hà, Văn Thắng</t>
  </si>
  <si>
    <t xml:space="preserve">S550D</t>
  </si>
  <si>
    <t xml:space="preserve">KD.0035069;KGT.0085233</t>
  </si>
  <si>
    <t xml:space="preserve">55400</t>
  </si>
  <si>
    <t xml:space="preserve">Luyện tập kiểm tra, đánh giá thường xuyên và định kì Địa lí 10</t>
  </si>
  <si>
    <t xml:space="preserve">910.71</t>
  </si>
  <si>
    <t xml:space="preserve">KD.0035060;KGT.0085201-KGT.0085209</t>
  </si>
  <si>
    <t xml:space="preserve">55403</t>
  </si>
  <si>
    <t xml:space="preserve">Luyện tập kiểm tra, đánh giá thường xuyên và định kì Địa lí 11</t>
  </si>
  <si>
    <t xml:space="preserve">KD.0035064;KGT.0085210-KGT.0085218</t>
  </si>
  <si>
    <t xml:space="preserve">55385</t>
  </si>
  <si>
    <t xml:space="preserve">Lý Thường Kiệt bắc phạt</t>
  </si>
  <si>
    <t xml:space="preserve">Nguyễn, Tế Mỹ</t>
  </si>
  <si>
    <t xml:space="preserve">959.702 3</t>
  </si>
  <si>
    <t xml:space="preserve">L600TH</t>
  </si>
  <si>
    <t xml:space="preserve">KD.0035049</t>
  </si>
  <si>
    <t xml:space="preserve">55347</t>
  </si>
  <si>
    <t xml:space="preserve">Cách mạng tháng Tám 1945 - Thắng lợi vĩ đại đầu tiên của dân tộc Việt Nam trong thế kỷ XX: Sách chuyên khảo</t>
  </si>
  <si>
    <t xml:space="preserve">Trịnh, Nhu</t>
  </si>
  <si>
    <t xml:space="preserve">959.704</t>
  </si>
  <si>
    <t xml:space="preserve">C102M</t>
  </si>
  <si>
    <t xml:space="preserve">Tổng hợp TP. Hồ Chí Minh</t>
  </si>
  <si>
    <t xml:space="preserve">KD.0035008;KM.0043444</t>
  </si>
  <si>
    <t xml:space="preserve">55343</t>
  </si>
  <si>
    <t xml:space="preserve">Tấm lòng với đất nước</t>
  </si>
  <si>
    <t xml:space="preserve">959.704 092</t>
  </si>
  <si>
    <t xml:space="preserve">T120L</t>
  </si>
  <si>
    <t xml:space="preserve">KD.0035006;KM.0043436-KM.0043439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8"/>
      <color rgb="FFFF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84" colorId="64" zoomScale="70" zoomScaleNormal="70" zoomScalePageLayoutView="100" workbookViewId="0">
      <selection pane="topLeft" activeCell="G115" activeCellId="0" sqref="G1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2" width="35.42"/>
    <col collapsed="false" customWidth="true" hidden="false" outlineLevel="0" max="4" min="4" style="2" width="18.28"/>
    <col collapsed="false" customWidth="false" hidden="false" outlineLevel="0" max="5" min="5" style="2" width="10.28"/>
    <col collapsed="false" customWidth="true" hidden="false" outlineLevel="0" max="6" min="6" style="2" width="18.85"/>
    <col collapsed="false" customWidth="false" hidden="false" outlineLevel="0" max="7" min="7" style="2" width="10.28"/>
    <col collapsed="false" customWidth="true" hidden="false" outlineLevel="0" max="8" min="8" style="2" width="15.99"/>
    <col collapsed="false" customWidth="true" hidden="false" outlineLevel="0" max="9" min="9" style="2" width="23.7"/>
    <col collapsed="false" customWidth="true" hidden="false" outlineLevel="0" max="10" min="10" style="2" width="27.85"/>
    <col collapsed="false" customWidth="true" hidden="false" outlineLevel="0" max="11" min="11" style="2" width="14.56"/>
    <col collapsed="false" customWidth="false" hidden="false" outlineLevel="0" max="257" min="12" style="2" width="10.28"/>
  </cols>
  <sheetData>
    <row r="1" s="5" customFormat="true" ht="17.25" hidden="false" customHeight="true" outlineLevel="0" collapsed="false">
      <c r="A1" s="3" t="s">
        <v>0</v>
      </c>
      <c r="B1" s="3"/>
      <c r="C1" s="3"/>
      <c r="D1" s="4"/>
    </row>
    <row r="2" s="5" customFormat="true" ht="17.25" hidden="false" customHeight="true" outlineLevel="0" collapsed="false">
      <c r="A2" s="3" t="s">
        <v>1</v>
      </c>
      <c r="B2" s="3"/>
      <c r="C2" s="3"/>
      <c r="D2" s="4"/>
    </row>
    <row r="3" s="7" customFormat="true" ht="16.5" hidden="false" customHeight="true" outlineLevel="0" collapsed="false">
      <c r="A3" s="1"/>
      <c r="B3" s="1"/>
      <c r="C3" s="2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7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2"/>
      <c r="J5" s="12"/>
    </row>
    <row r="6" s="7" customFormat="true" ht="9" hidden="false" customHeight="true" outlineLevel="0" collapsed="false">
      <c r="A6" s="2"/>
      <c r="B6" s="2"/>
      <c r="C6" s="11"/>
      <c r="D6" s="11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6.75" hidden="false" customHeight="true" outlineLevel="0" collapsed="false">
      <c r="A7" s="1"/>
      <c r="B7" s="1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15.7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6" t="s">
        <v>13</v>
      </c>
    </row>
    <row r="9" s="19" customFormat="true" ht="15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31.5" hidden="false" customHeight="true" outlineLevel="0" collapsed="false">
      <c r="A10" s="20" t="n">
        <v>1</v>
      </c>
      <c r="B10" s="20" t="s">
        <v>15</v>
      </c>
      <c r="C10" s="21" t="s">
        <v>16</v>
      </c>
      <c r="D10" s="21"/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  <c r="K10" s="21"/>
    </row>
    <row r="11" s="19" customFormat="true" ht="31.5" hidden="false" customHeight="true" outlineLevel="0" collapsed="false">
      <c r="A11" s="20" t="n">
        <v>2</v>
      </c>
      <c r="B11" s="20" t="s">
        <v>23</v>
      </c>
      <c r="C11" s="21" t="s">
        <v>24</v>
      </c>
      <c r="D11" s="21" t="s">
        <v>25</v>
      </c>
      <c r="E11" s="21" t="s">
        <v>17</v>
      </c>
      <c r="F11" s="21" t="s">
        <v>26</v>
      </c>
      <c r="G11" s="21" t="s">
        <v>27</v>
      </c>
      <c r="H11" s="21" t="s">
        <v>20</v>
      </c>
      <c r="I11" s="21" t="s">
        <v>28</v>
      </c>
      <c r="J11" s="21" t="s">
        <v>29</v>
      </c>
      <c r="K11" s="21"/>
    </row>
    <row r="12" s="19" customFormat="true" ht="15.75" hidden="false" customHeight="tru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9" customFormat="true" ht="47.25" hidden="false" customHeight="true" outlineLevel="0" collapsed="false">
      <c r="A13" s="22" t="n">
        <v>3</v>
      </c>
      <c r="B13" s="20" t="s">
        <v>31</v>
      </c>
      <c r="C13" s="21" t="s">
        <v>32</v>
      </c>
      <c r="D13" s="21" t="s">
        <v>33</v>
      </c>
      <c r="E13" s="21" t="s">
        <v>17</v>
      </c>
      <c r="F13" s="21" t="s">
        <v>34</v>
      </c>
      <c r="G13" s="21" t="s">
        <v>35</v>
      </c>
      <c r="H13" s="21" t="s">
        <v>20</v>
      </c>
      <c r="I13" s="21" t="s">
        <v>36</v>
      </c>
      <c r="J13" s="21" t="s">
        <v>37</v>
      </c>
      <c r="K13" s="23"/>
    </row>
    <row r="14" s="19" customFormat="true" ht="47.25" hidden="false" customHeight="true" outlineLevel="0" collapsed="false">
      <c r="A14" s="20" t="n">
        <v>4</v>
      </c>
      <c r="B14" s="20" t="s">
        <v>38</v>
      </c>
      <c r="C14" s="21" t="s">
        <v>39</v>
      </c>
      <c r="D14" s="21" t="s">
        <v>40</v>
      </c>
      <c r="E14" s="21" t="s">
        <v>41</v>
      </c>
      <c r="F14" s="21" t="s">
        <v>34</v>
      </c>
      <c r="G14" s="21" t="s">
        <v>35</v>
      </c>
      <c r="H14" s="21" t="s">
        <v>20</v>
      </c>
      <c r="I14" s="21" t="s">
        <v>36</v>
      </c>
      <c r="J14" s="21" t="s">
        <v>42</v>
      </c>
      <c r="K14" s="24"/>
    </row>
    <row r="15" s="19" customFormat="true" ht="15.75" hidden="false" customHeight="true" outlineLevel="0" collapsed="false">
      <c r="A15" s="18" t="s">
        <v>4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9" customFormat="true" ht="47.25" hidden="false" customHeight="true" outlineLevel="0" collapsed="false">
      <c r="A16" s="20" t="n">
        <v>5</v>
      </c>
      <c r="B16" s="22" t="s">
        <v>44</v>
      </c>
      <c r="C16" s="25" t="s">
        <v>45</v>
      </c>
      <c r="D16" s="25" t="s">
        <v>46</v>
      </c>
      <c r="E16" s="25" t="s">
        <v>47</v>
      </c>
      <c r="F16" s="25" t="s">
        <v>48</v>
      </c>
      <c r="G16" s="25" t="s">
        <v>49</v>
      </c>
      <c r="H16" s="25" t="s">
        <v>20</v>
      </c>
      <c r="I16" s="25" t="s">
        <v>50</v>
      </c>
      <c r="J16" s="25" t="s">
        <v>51</v>
      </c>
      <c r="K16" s="21"/>
    </row>
    <row r="17" s="19" customFormat="true" ht="15.75" hidden="false" customHeight="true" outlineLevel="0" collapsed="false">
      <c r="A17" s="18" t="s">
        <v>5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78.75" hidden="false" customHeight="true" outlineLevel="0" collapsed="false">
      <c r="A18" s="20" t="n">
        <v>6</v>
      </c>
      <c r="B18" s="22" t="s">
        <v>53</v>
      </c>
      <c r="C18" s="25" t="s">
        <v>54</v>
      </c>
      <c r="D18" s="25"/>
      <c r="E18" s="25" t="s">
        <v>41</v>
      </c>
      <c r="F18" s="25" t="s">
        <v>55</v>
      </c>
      <c r="G18" s="25" t="s">
        <v>56</v>
      </c>
      <c r="H18" s="25" t="s">
        <v>57</v>
      </c>
      <c r="I18" s="25" t="s">
        <v>58</v>
      </c>
      <c r="J18" s="25" t="s">
        <v>59</v>
      </c>
      <c r="K18" s="21"/>
    </row>
    <row r="19" s="19" customFormat="true" ht="63" hidden="false" customHeight="true" outlineLevel="0" collapsed="false">
      <c r="A19" s="20" t="n">
        <v>7</v>
      </c>
      <c r="B19" s="22" t="s">
        <v>60</v>
      </c>
      <c r="C19" s="25" t="s">
        <v>61</v>
      </c>
      <c r="D19" s="25" t="s">
        <v>62</v>
      </c>
      <c r="E19" s="25" t="s">
        <v>17</v>
      </c>
      <c r="F19" s="25" t="s">
        <v>63</v>
      </c>
      <c r="G19" s="25" t="s">
        <v>64</v>
      </c>
      <c r="H19" s="25" t="s">
        <v>65</v>
      </c>
      <c r="I19" s="25" t="s">
        <v>66</v>
      </c>
      <c r="J19" s="25" t="s">
        <v>67</v>
      </c>
      <c r="K19" s="24"/>
    </row>
    <row r="20" s="19" customFormat="true" ht="47.25" hidden="false" customHeight="true" outlineLevel="0" collapsed="false">
      <c r="A20" s="20" t="n">
        <v>8</v>
      </c>
      <c r="B20" s="22" t="s">
        <v>68</v>
      </c>
      <c r="C20" s="25" t="s">
        <v>69</v>
      </c>
      <c r="D20" s="25" t="s">
        <v>70</v>
      </c>
      <c r="E20" s="25" t="s">
        <v>17</v>
      </c>
      <c r="F20" s="25" t="s">
        <v>71</v>
      </c>
      <c r="G20" s="25" t="s">
        <v>72</v>
      </c>
      <c r="H20" s="25" t="s">
        <v>73</v>
      </c>
      <c r="I20" s="25" t="s">
        <v>74</v>
      </c>
      <c r="J20" s="25" t="s">
        <v>75</v>
      </c>
      <c r="K20" s="21"/>
    </row>
    <row r="21" s="19" customFormat="true" ht="47.25" hidden="false" customHeight="true" outlineLevel="0" collapsed="false">
      <c r="A21" s="20" t="n">
        <v>9</v>
      </c>
      <c r="B21" s="22" t="s">
        <v>76</v>
      </c>
      <c r="C21" s="25" t="s">
        <v>77</v>
      </c>
      <c r="D21" s="25" t="s">
        <v>78</v>
      </c>
      <c r="E21" s="25" t="s">
        <v>17</v>
      </c>
      <c r="F21" s="25" t="s">
        <v>71</v>
      </c>
      <c r="G21" s="25" t="s">
        <v>79</v>
      </c>
      <c r="H21" s="25" t="s">
        <v>73</v>
      </c>
      <c r="I21" s="25" t="s">
        <v>74</v>
      </c>
      <c r="J21" s="25" t="s">
        <v>80</v>
      </c>
      <c r="K21" s="21"/>
    </row>
    <row r="22" s="19" customFormat="true" ht="47.25" hidden="false" customHeight="true" outlineLevel="0" collapsed="false">
      <c r="A22" s="20" t="n">
        <v>10</v>
      </c>
      <c r="B22" s="22" t="s">
        <v>81</v>
      </c>
      <c r="C22" s="25" t="s">
        <v>82</v>
      </c>
      <c r="D22" s="25" t="s">
        <v>78</v>
      </c>
      <c r="E22" s="25" t="s">
        <v>17</v>
      </c>
      <c r="F22" s="25" t="s">
        <v>71</v>
      </c>
      <c r="G22" s="25" t="s">
        <v>79</v>
      </c>
      <c r="H22" s="25" t="s">
        <v>73</v>
      </c>
      <c r="I22" s="25" t="s">
        <v>74</v>
      </c>
      <c r="J22" s="25" t="s">
        <v>83</v>
      </c>
      <c r="K22" s="24"/>
    </row>
    <row r="23" s="19" customFormat="true" ht="31.5" hidden="false" customHeight="true" outlineLevel="0" collapsed="false">
      <c r="A23" s="20" t="n">
        <v>11</v>
      </c>
      <c r="B23" s="22" t="s">
        <v>84</v>
      </c>
      <c r="C23" s="25" t="s">
        <v>85</v>
      </c>
      <c r="D23" s="25" t="s">
        <v>86</v>
      </c>
      <c r="E23" s="25" t="s">
        <v>87</v>
      </c>
      <c r="F23" s="25" t="s">
        <v>88</v>
      </c>
      <c r="G23" s="25" t="s">
        <v>89</v>
      </c>
      <c r="H23" s="25" t="s">
        <v>57</v>
      </c>
      <c r="I23" s="25" t="s">
        <v>58</v>
      </c>
      <c r="J23" s="25" t="s">
        <v>90</v>
      </c>
      <c r="K23" s="24"/>
    </row>
    <row r="24" s="19" customFormat="true" ht="31.5" hidden="false" customHeight="true" outlineLevel="0" collapsed="false">
      <c r="A24" s="20" t="n">
        <v>12</v>
      </c>
      <c r="B24" s="22" t="s">
        <v>91</v>
      </c>
      <c r="C24" s="25" t="s">
        <v>92</v>
      </c>
      <c r="D24" s="25"/>
      <c r="E24" s="25" t="s">
        <v>41</v>
      </c>
      <c r="F24" s="25" t="s">
        <v>93</v>
      </c>
      <c r="G24" s="25" t="s">
        <v>94</v>
      </c>
      <c r="H24" s="25" t="s">
        <v>57</v>
      </c>
      <c r="I24" s="25" t="s">
        <v>58</v>
      </c>
      <c r="J24" s="25" t="s">
        <v>95</v>
      </c>
      <c r="K24" s="24"/>
    </row>
    <row r="25" s="19" customFormat="true" ht="31.5" hidden="false" customHeight="true" outlineLevel="0" collapsed="false">
      <c r="A25" s="20" t="n">
        <v>13</v>
      </c>
      <c r="B25" s="22" t="s">
        <v>96</v>
      </c>
      <c r="C25" s="25" t="s">
        <v>97</v>
      </c>
      <c r="D25" s="25" t="s">
        <v>98</v>
      </c>
      <c r="E25" s="25" t="s">
        <v>17</v>
      </c>
      <c r="F25" s="25" t="s">
        <v>99</v>
      </c>
      <c r="G25" s="25" t="s">
        <v>64</v>
      </c>
      <c r="H25" s="25" t="s">
        <v>65</v>
      </c>
      <c r="I25" s="25" t="s">
        <v>66</v>
      </c>
      <c r="J25" s="25" t="s">
        <v>100</v>
      </c>
      <c r="K25" s="24"/>
    </row>
    <row r="26" s="19" customFormat="true" ht="78.75" hidden="false" customHeight="true" outlineLevel="0" collapsed="false">
      <c r="A26" s="20" t="n">
        <v>14</v>
      </c>
      <c r="B26" s="22" t="s">
        <v>101</v>
      </c>
      <c r="C26" s="25" t="s">
        <v>102</v>
      </c>
      <c r="D26" s="25"/>
      <c r="E26" s="25" t="s">
        <v>41</v>
      </c>
      <c r="F26" s="25" t="s">
        <v>103</v>
      </c>
      <c r="G26" s="25" t="s">
        <v>104</v>
      </c>
      <c r="H26" s="25" t="s">
        <v>20</v>
      </c>
      <c r="I26" s="25" t="s">
        <v>105</v>
      </c>
      <c r="J26" s="25" t="s">
        <v>106</v>
      </c>
      <c r="K26" s="24"/>
    </row>
    <row r="27" s="19" customFormat="true" ht="47.25" hidden="false" customHeight="true" outlineLevel="0" collapsed="false">
      <c r="A27" s="20" t="n">
        <v>15</v>
      </c>
      <c r="B27" s="22" t="s">
        <v>107</v>
      </c>
      <c r="C27" s="25" t="s">
        <v>108</v>
      </c>
      <c r="D27" s="25"/>
      <c r="E27" s="25" t="s">
        <v>17</v>
      </c>
      <c r="F27" s="25" t="s">
        <v>109</v>
      </c>
      <c r="G27" s="25" t="s">
        <v>110</v>
      </c>
      <c r="H27" s="25" t="s">
        <v>20</v>
      </c>
      <c r="I27" s="25" t="s">
        <v>111</v>
      </c>
      <c r="J27" s="25" t="s">
        <v>112</v>
      </c>
      <c r="K27" s="24"/>
    </row>
    <row r="28" s="19" customFormat="true" ht="47.25" hidden="false" customHeight="true" outlineLevel="0" collapsed="false">
      <c r="A28" s="20" t="n">
        <v>16</v>
      </c>
      <c r="B28" s="22" t="s">
        <v>113</v>
      </c>
      <c r="C28" s="25" t="s">
        <v>114</v>
      </c>
      <c r="D28" s="25"/>
      <c r="E28" s="25" t="s">
        <v>17</v>
      </c>
      <c r="F28" s="25" t="s">
        <v>115</v>
      </c>
      <c r="G28" s="25" t="s">
        <v>116</v>
      </c>
      <c r="H28" s="25" t="s">
        <v>20</v>
      </c>
      <c r="I28" s="25" t="s">
        <v>28</v>
      </c>
      <c r="J28" s="25" t="s">
        <v>117</v>
      </c>
      <c r="K28" s="24"/>
    </row>
    <row r="29" s="19" customFormat="true" ht="47.25" hidden="false" customHeight="true" outlineLevel="0" collapsed="false">
      <c r="A29" s="20" t="n">
        <v>17</v>
      </c>
      <c r="B29" s="22" t="s">
        <v>118</v>
      </c>
      <c r="C29" s="25" t="s">
        <v>119</v>
      </c>
      <c r="D29" s="25"/>
      <c r="E29" s="25" t="s">
        <v>17</v>
      </c>
      <c r="F29" s="25" t="s">
        <v>115</v>
      </c>
      <c r="G29" s="25" t="s">
        <v>116</v>
      </c>
      <c r="H29" s="25" t="s">
        <v>20</v>
      </c>
      <c r="I29" s="25" t="s">
        <v>28</v>
      </c>
      <c r="J29" s="25" t="s">
        <v>120</v>
      </c>
      <c r="K29" s="24"/>
    </row>
    <row r="30" s="19" customFormat="true" ht="31.5" hidden="false" customHeight="true" outlineLevel="0" collapsed="false">
      <c r="A30" s="20" t="n">
        <v>18</v>
      </c>
      <c r="B30" s="22" t="s">
        <v>121</v>
      </c>
      <c r="C30" s="25" t="s">
        <v>122</v>
      </c>
      <c r="D30" s="25" t="s">
        <v>123</v>
      </c>
      <c r="E30" s="25" t="s">
        <v>17</v>
      </c>
      <c r="F30" s="25" t="s">
        <v>115</v>
      </c>
      <c r="G30" s="25" t="s">
        <v>116</v>
      </c>
      <c r="H30" s="25" t="s">
        <v>20</v>
      </c>
      <c r="I30" s="25" t="s">
        <v>28</v>
      </c>
      <c r="J30" s="25" t="s">
        <v>124</v>
      </c>
      <c r="K30" s="24"/>
    </row>
    <row r="31" s="19" customFormat="true" ht="47.25" hidden="false" customHeight="true" outlineLevel="0" collapsed="false">
      <c r="A31" s="20" t="n">
        <v>19</v>
      </c>
      <c r="B31" s="22" t="s">
        <v>125</v>
      </c>
      <c r="C31" s="25" t="s">
        <v>126</v>
      </c>
      <c r="D31" s="25"/>
      <c r="E31" s="25" t="s">
        <v>17</v>
      </c>
      <c r="F31" s="25" t="s">
        <v>115</v>
      </c>
      <c r="G31" s="25" t="s">
        <v>116</v>
      </c>
      <c r="H31" s="25" t="s">
        <v>20</v>
      </c>
      <c r="I31" s="25" t="s">
        <v>28</v>
      </c>
      <c r="J31" s="25" t="s">
        <v>127</v>
      </c>
      <c r="K31" s="21"/>
    </row>
    <row r="32" s="19" customFormat="true" ht="31.5" hidden="false" customHeight="true" outlineLevel="0" collapsed="false">
      <c r="A32" s="20" t="n">
        <v>20</v>
      </c>
      <c r="B32" s="22" t="s">
        <v>128</v>
      </c>
      <c r="C32" s="25" t="s">
        <v>129</v>
      </c>
      <c r="D32" s="25"/>
      <c r="E32" s="25" t="s">
        <v>17</v>
      </c>
      <c r="F32" s="25" t="s">
        <v>115</v>
      </c>
      <c r="G32" s="25" t="s">
        <v>130</v>
      </c>
      <c r="H32" s="25" t="s">
        <v>20</v>
      </c>
      <c r="I32" s="25" t="s">
        <v>28</v>
      </c>
      <c r="J32" s="25" t="s">
        <v>131</v>
      </c>
      <c r="K32" s="21"/>
    </row>
    <row r="33" s="19" customFormat="true" ht="31.5" hidden="false" customHeight="true" outlineLevel="0" collapsed="false">
      <c r="A33" s="20" t="n">
        <v>21</v>
      </c>
      <c r="B33" s="22" t="s">
        <v>132</v>
      </c>
      <c r="C33" s="25" t="s">
        <v>133</v>
      </c>
      <c r="D33" s="25"/>
      <c r="E33" s="25" t="s">
        <v>17</v>
      </c>
      <c r="F33" s="25" t="s">
        <v>134</v>
      </c>
      <c r="G33" s="25" t="s">
        <v>130</v>
      </c>
      <c r="H33" s="25" t="s">
        <v>20</v>
      </c>
      <c r="I33" s="25" t="s">
        <v>28</v>
      </c>
      <c r="J33" s="25" t="s">
        <v>135</v>
      </c>
      <c r="K33" s="21"/>
    </row>
    <row r="34" s="19" customFormat="true" ht="31.5" hidden="false" customHeight="true" outlineLevel="0" collapsed="false">
      <c r="A34" s="20" t="n">
        <v>22</v>
      </c>
      <c r="B34" s="22" t="s">
        <v>136</v>
      </c>
      <c r="C34" s="25" t="s">
        <v>137</v>
      </c>
      <c r="D34" s="25"/>
      <c r="E34" s="25" t="s">
        <v>17</v>
      </c>
      <c r="F34" s="25" t="s">
        <v>134</v>
      </c>
      <c r="G34" s="25" t="s">
        <v>130</v>
      </c>
      <c r="H34" s="25" t="s">
        <v>20</v>
      </c>
      <c r="I34" s="25" t="s">
        <v>28</v>
      </c>
      <c r="J34" s="25" t="s">
        <v>138</v>
      </c>
      <c r="K34" s="21"/>
    </row>
    <row r="35" s="19" customFormat="true" ht="31.5" hidden="false" customHeight="true" outlineLevel="0" collapsed="false">
      <c r="A35" s="20" t="n">
        <v>23</v>
      </c>
      <c r="B35" s="22" t="s">
        <v>139</v>
      </c>
      <c r="C35" s="25" t="s">
        <v>140</v>
      </c>
      <c r="D35" s="25"/>
      <c r="E35" s="25" t="s">
        <v>17</v>
      </c>
      <c r="F35" s="25" t="s">
        <v>134</v>
      </c>
      <c r="G35" s="25" t="s">
        <v>130</v>
      </c>
      <c r="H35" s="25" t="s">
        <v>20</v>
      </c>
      <c r="I35" s="25" t="s">
        <v>28</v>
      </c>
      <c r="J35" s="25" t="s">
        <v>141</v>
      </c>
      <c r="K35" s="21"/>
    </row>
    <row r="36" s="19" customFormat="true" ht="31.5" hidden="false" customHeight="true" outlineLevel="0" collapsed="false">
      <c r="A36" s="20" t="n">
        <v>24</v>
      </c>
      <c r="B36" s="22" t="s">
        <v>142</v>
      </c>
      <c r="C36" s="25" t="s">
        <v>143</v>
      </c>
      <c r="D36" s="25"/>
      <c r="E36" s="25" t="s">
        <v>17</v>
      </c>
      <c r="F36" s="25" t="s">
        <v>134</v>
      </c>
      <c r="G36" s="25" t="s">
        <v>130</v>
      </c>
      <c r="H36" s="25" t="s">
        <v>20</v>
      </c>
      <c r="I36" s="25" t="s">
        <v>28</v>
      </c>
      <c r="J36" s="25" t="s">
        <v>144</v>
      </c>
      <c r="K36" s="21"/>
    </row>
    <row r="37" s="19" customFormat="true" ht="31.5" hidden="false" customHeight="true" outlineLevel="0" collapsed="false">
      <c r="A37" s="20" t="n">
        <v>25</v>
      </c>
      <c r="B37" s="22" t="s">
        <v>145</v>
      </c>
      <c r="C37" s="25" t="s">
        <v>146</v>
      </c>
      <c r="D37" s="25" t="s">
        <v>147</v>
      </c>
      <c r="E37" s="25" t="s">
        <v>41</v>
      </c>
      <c r="F37" s="25" t="s">
        <v>134</v>
      </c>
      <c r="G37" s="25" t="s">
        <v>148</v>
      </c>
      <c r="H37" s="25" t="s">
        <v>20</v>
      </c>
      <c r="I37" s="25" t="s">
        <v>28</v>
      </c>
      <c r="J37" s="25" t="s">
        <v>149</v>
      </c>
      <c r="K37" s="21"/>
    </row>
    <row r="38" s="19" customFormat="true" ht="31.5" hidden="false" customHeight="true" outlineLevel="0" collapsed="false">
      <c r="A38" s="20" t="n">
        <v>26</v>
      </c>
      <c r="B38" s="22" t="s">
        <v>150</v>
      </c>
      <c r="C38" s="25" t="s">
        <v>151</v>
      </c>
      <c r="D38" s="25" t="s">
        <v>152</v>
      </c>
      <c r="E38" s="25" t="s">
        <v>17</v>
      </c>
      <c r="F38" s="25" t="s">
        <v>134</v>
      </c>
      <c r="G38" s="25" t="s">
        <v>153</v>
      </c>
      <c r="H38" s="25" t="s">
        <v>20</v>
      </c>
      <c r="I38" s="25" t="s">
        <v>28</v>
      </c>
      <c r="J38" s="25" t="s">
        <v>154</v>
      </c>
      <c r="K38" s="21"/>
    </row>
    <row r="39" s="26" customFormat="true" ht="31.5" hidden="false" customHeight="true" outlineLevel="0" collapsed="false">
      <c r="A39" s="20" t="n">
        <v>27</v>
      </c>
      <c r="B39" s="22" t="s">
        <v>155</v>
      </c>
      <c r="C39" s="25" t="s">
        <v>156</v>
      </c>
      <c r="D39" s="25"/>
      <c r="E39" s="25" t="s">
        <v>17</v>
      </c>
      <c r="F39" s="25" t="s">
        <v>134</v>
      </c>
      <c r="G39" s="25" t="s">
        <v>130</v>
      </c>
      <c r="H39" s="25" t="s">
        <v>20</v>
      </c>
      <c r="I39" s="25" t="s">
        <v>28</v>
      </c>
      <c r="J39" s="25" t="s">
        <v>157</v>
      </c>
      <c r="K39" s="21"/>
      <c r="L39" s="19"/>
    </row>
    <row r="40" s="7" customFormat="true" ht="31.5" hidden="false" customHeight="true" outlineLevel="0" collapsed="false">
      <c r="A40" s="20" t="n">
        <v>28</v>
      </c>
      <c r="B40" s="22" t="s">
        <v>158</v>
      </c>
      <c r="C40" s="25" t="s">
        <v>159</v>
      </c>
      <c r="D40" s="25" t="s">
        <v>152</v>
      </c>
      <c r="E40" s="25" t="s">
        <v>17</v>
      </c>
      <c r="F40" s="25" t="s">
        <v>134</v>
      </c>
      <c r="G40" s="25" t="s">
        <v>153</v>
      </c>
      <c r="H40" s="25" t="s">
        <v>20</v>
      </c>
      <c r="I40" s="25" t="s">
        <v>28</v>
      </c>
      <c r="J40" s="25" t="s">
        <v>160</v>
      </c>
      <c r="K40" s="21"/>
      <c r="L40" s="19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6.5" hidden="false" customHeight="true" outlineLevel="0" collapsed="false">
      <c r="A41" s="18" t="s">
        <v>16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s="27" customFormat="true" ht="31.5" hidden="false" customHeight="true" outlineLevel="0" collapsed="false">
      <c r="A42" s="22" t="n">
        <v>29</v>
      </c>
      <c r="B42" s="22" t="s">
        <v>162</v>
      </c>
      <c r="C42" s="25" t="s">
        <v>163</v>
      </c>
      <c r="D42" s="25" t="s">
        <v>164</v>
      </c>
      <c r="E42" s="25" t="s">
        <v>41</v>
      </c>
      <c r="F42" s="25" t="s">
        <v>165</v>
      </c>
      <c r="G42" s="25" t="s">
        <v>166</v>
      </c>
      <c r="H42" s="25" t="s">
        <v>167</v>
      </c>
      <c r="I42" s="25" t="s">
        <v>168</v>
      </c>
      <c r="J42" s="25" t="s">
        <v>169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7" customFormat="true" ht="31.5" hidden="false" customHeight="true" outlineLevel="0" collapsed="false">
      <c r="A43" s="22" t="n">
        <v>30</v>
      </c>
      <c r="B43" s="22" t="s">
        <v>170</v>
      </c>
      <c r="C43" s="25" t="s">
        <v>171</v>
      </c>
      <c r="D43" s="25" t="s">
        <v>172</v>
      </c>
      <c r="E43" s="25" t="s">
        <v>41</v>
      </c>
      <c r="F43" s="25" t="s">
        <v>165</v>
      </c>
      <c r="G43" s="25" t="s">
        <v>166</v>
      </c>
      <c r="H43" s="25" t="s">
        <v>167</v>
      </c>
      <c r="I43" s="25" t="s">
        <v>168</v>
      </c>
      <c r="J43" s="25" t="s">
        <v>173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7" customFormat="true" ht="47.25" hidden="false" customHeight="true" outlineLevel="0" collapsed="false">
      <c r="A44" s="22" t="n">
        <v>31</v>
      </c>
      <c r="B44" s="22" t="s">
        <v>174</v>
      </c>
      <c r="C44" s="25" t="s">
        <v>175</v>
      </c>
      <c r="D44" s="25" t="s">
        <v>176</v>
      </c>
      <c r="E44" s="25" t="s">
        <v>17</v>
      </c>
      <c r="F44" s="25" t="s">
        <v>177</v>
      </c>
      <c r="G44" s="25" t="s">
        <v>178</v>
      </c>
      <c r="H44" s="25" t="s">
        <v>20</v>
      </c>
      <c r="I44" s="25" t="s">
        <v>111</v>
      </c>
      <c r="J44" s="25" t="s">
        <v>179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6.5" hidden="false" customHeight="true" outlineLevel="0" collapsed="false">
      <c r="A45" s="29"/>
      <c r="B45" s="30"/>
      <c r="C45" s="30"/>
      <c r="D45" s="30"/>
      <c r="E45" s="30"/>
      <c r="F45" s="31" t="s">
        <v>180</v>
      </c>
      <c r="G45" s="30"/>
      <c r="H45" s="30"/>
      <c r="I45" s="30"/>
      <c r="J45" s="30"/>
      <c r="K45" s="29"/>
    </row>
    <row r="46" customFormat="false" ht="31.5" hidden="false" customHeight="true" outlineLevel="0" collapsed="false">
      <c r="A46" s="20" t="n">
        <v>32</v>
      </c>
      <c r="B46" s="22" t="s">
        <v>181</v>
      </c>
      <c r="C46" s="25" t="s">
        <v>182</v>
      </c>
      <c r="D46" s="25" t="s">
        <v>183</v>
      </c>
      <c r="E46" s="25" t="s">
        <v>17</v>
      </c>
      <c r="F46" s="25" t="s">
        <v>184</v>
      </c>
      <c r="G46" s="25" t="s">
        <v>64</v>
      </c>
      <c r="H46" s="25" t="s">
        <v>65</v>
      </c>
      <c r="I46" s="25" t="s">
        <v>66</v>
      </c>
      <c r="J46" s="25" t="s">
        <v>185</v>
      </c>
      <c r="K46" s="21"/>
    </row>
    <row r="47" customFormat="false" ht="63" hidden="false" customHeight="true" outlineLevel="0" collapsed="false">
      <c r="A47" s="20" t="n">
        <v>33</v>
      </c>
      <c r="B47" s="22" t="s">
        <v>186</v>
      </c>
      <c r="C47" s="25" t="s">
        <v>187</v>
      </c>
      <c r="D47" s="25"/>
      <c r="E47" s="25" t="s">
        <v>41</v>
      </c>
      <c r="F47" s="25" t="s">
        <v>188</v>
      </c>
      <c r="G47" s="25" t="s">
        <v>56</v>
      </c>
      <c r="H47" s="25" t="s">
        <v>57</v>
      </c>
      <c r="I47" s="25" t="s">
        <v>58</v>
      </c>
      <c r="J47" s="25" t="s">
        <v>189</v>
      </c>
      <c r="K47" s="21"/>
    </row>
    <row r="48" customFormat="false" ht="31.5" hidden="false" customHeight="true" outlineLevel="0" collapsed="false">
      <c r="A48" s="20" t="n">
        <v>34</v>
      </c>
      <c r="B48" s="22" t="s">
        <v>190</v>
      </c>
      <c r="C48" s="25" t="s">
        <v>191</v>
      </c>
      <c r="D48" s="25"/>
      <c r="E48" s="25" t="s">
        <v>17</v>
      </c>
      <c r="F48" s="25" t="s">
        <v>192</v>
      </c>
      <c r="G48" s="25" t="s">
        <v>193</v>
      </c>
      <c r="H48" s="25" t="s">
        <v>20</v>
      </c>
      <c r="I48" s="25" t="s">
        <v>105</v>
      </c>
      <c r="J48" s="25" t="s">
        <v>194</v>
      </c>
      <c r="K48" s="32"/>
    </row>
    <row r="49" customFormat="false" ht="63" hidden="false" customHeight="true" outlineLevel="0" collapsed="false">
      <c r="A49" s="20" t="n">
        <v>35</v>
      </c>
      <c r="B49" s="22" t="s">
        <v>195</v>
      </c>
      <c r="C49" s="25" t="s">
        <v>196</v>
      </c>
      <c r="D49" s="25"/>
      <c r="E49" s="25" t="s">
        <v>41</v>
      </c>
      <c r="F49" s="25" t="s">
        <v>197</v>
      </c>
      <c r="G49" s="25" t="s">
        <v>56</v>
      </c>
      <c r="H49" s="25" t="s">
        <v>57</v>
      </c>
      <c r="I49" s="25" t="s">
        <v>58</v>
      </c>
      <c r="J49" s="25" t="s">
        <v>198</v>
      </c>
      <c r="K49" s="23"/>
    </row>
    <row r="50" customFormat="false" ht="31.5" hidden="false" customHeight="true" outlineLevel="0" collapsed="false">
      <c r="A50" s="20" t="n">
        <v>36</v>
      </c>
      <c r="B50" s="22" t="s">
        <v>199</v>
      </c>
      <c r="C50" s="25" t="s">
        <v>200</v>
      </c>
      <c r="D50" s="25" t="s">
        <v>201</v>
      </c>
      <c r="E50" s="25" t="s">
        <v>17</v>
      </c>
      <c r="F50" s="25" t="s">
        <v>202</v>
      </c>
      <c r="G50" s="25" t="s">
        <v>64</v>
      </c>
      <c r="H50" s="25" t="s">
        <v>65</v>
      </c>
      <c r="I50" s="25" t="s">
        <v>66</v>
      </c>
      <c r="J50" s="25" t="s">
        <v>203</v>
      </c>
      <c r="K50" s="23"/>
    </row>
    <row r="51" customFormat="false" ht="31.5" hidden="false" customHeight="true" outlineLevel="0" collapsed="false">
      <c r="A51" s="20" t="n">
        <v>37</v>
      </c>
      <c r="B51" s="22" t="s">
        <v>204</v>
      </c>
      <c r="C51" s="25" t="s">
        <v>205</v>
      </c>
      <c r="D51" s="25" t="s">
        <v>183</v>
      </c>
      <c r="E51" s="25" t="s">
        <v>17</v>
      </c>
      <c r="F51" s="25" t="s">
        <v>206</v>
      </c>
      <c r="G51" s="25" t="s">
        <v>64</v>
      </c>
      <c r="H51" s="25" t="s">
        <v>65</v>
      </c>
      <c r="I51" s="25" t="s">
        <v>66</v>
      </c>
      <c r="J51" s="25" t="s">
        <v>207</v>
      </c>
      <c r="K51" s="23"/>
    </row>
    <row r="52" customFormat="false" ht="63" hidden="false" customHeight="true" outlineLevel="0" collapsed="false">
      <c r="A52" s="20" t="n">
        <v>38</v>
      </c>
      <c r="B52" s="22" t="s">
        <v>208</v>
      </c>
      <c r="C52" s="25" t="s">
        <v>209</v>
      </c>
      <c r="D52" s="25"/>
      <c r="E52" s="25" t="s">
        <v>41</v>
      </c>
      <c r="F52" s="25" t="s">
        <v>210</v>
      </c>
      <c r="G52" s="25" t="s">
        <v>56</v>
      </c>
      <c r="H52" s="25" t="s">
        <v>57</v>
      </c>
      <c r="I52" s="25" t="s">
        <v>58</v>
      </c>
      <c r="J52" s="25" t="s">
        <v>211</v>
      </c>
      <c r="K52" s="23"/>
    </row>
    <row r="53" customFormat="false" ht="63" hidden="false" customHeight="true" outlineLevel="0" collapsed="false">
      <c r="A53" s="20" t="n">
        <v>39</v>
      </c>
      <c r="B53" s="22" t="s">
        <v>212</v>
      </c>
      <c r="C53" s="25" t="s">
        <v>213</v>
      </c>
      <c r="D53" s="25"/>
      <c r="E53" s="25" t="s">
        <v>41</v>
      </c>
      <c r="F53" s="25" t="s">
        <v>214</v>
      </c>
      <c r="G53" s="25" t="s">
        <v>56</v>
      </c>
      <c r="H53" s="25" t="s">
        <v>57</v>
      </c>
      <c r="I53" s="25" t="s">
        <v>58</v>
      </c>
      <c r="J53" s="25" t="s">
        <v>215</v>
      </c>
      <c r="K53" s="23"/>
    </row>
    <row r="54" customFormat="false" ht="47.25" hidden="false" customHeight="true" outlineLevel="0" collapsed="false">
      <c r="A54" s="20" t="n">
        <v>40</v>
      </c>
      <c r="B54" s="22" t="s">
        <v>216</v>
      </c>
      <c r="C54" s="25" t="s">
        <v>217</v>
      </c>
      <c r="D54" s="25"/>
      <c r="E54" s="25" t="s">
        <v>17</v>
      </c>
      <c r="F54" s="25" t="s">
        <v>218</v>
      </c>
      <c r="G54" s="25" t="s">
        <v>64</v>
      </c>
      <c r="H54" s="25" t="s">
        <v>65</v>
      </c>
      <c r="I54" s="25" t="s">
        <v>66</v>
      </c>
      <c r="J54" s="25" t="s">
        <v>219</v>
      </c>
      <c r="K54" s="23"/>
    </row>
    <row r="55" customFormat="false" ht="31.5" hidden="false" customHeight="true" outlineLevel="0" collapsed="false">
      <c r="A55" s="20" t="n">
        <v>41</v>
      </c>
      <c r="B55" s="22" t="s">
        <v>220</v>
      </c>
      <c r="C55" s="25" t="s">
        <v>221</v>
      </c>
      <c r="D55" s="25" t="s">
        <v>222</v>
      </c>
      <c r="E55" s="25" t="s">
        <v>17</v>
      </c>
      <c r="F55" s="25" t="s">
        <v>223</v>
      </c>
      <c r="G55" s="25" t="s">
        <v>64</v>
      </c>
      <c r="H55" s="25" t="s">
        <v>65</v>
      </c>
      <c r="I55" s="25" t="s">
        <v>66</v>
      </c>
      <c r="J55" s="25" t="s">
        <v>224</v>
      </c>
      <c r="K55" s="23"/>
    </row>
    <row r="56" customFormat="false" ht="31.5" hidden="false" customHeight="true" outlineLevel="0" collapsed="false">
      <c r="A56" s="20" t="n">
        <v>42</v>
      </c>
      <c r="B56" s="22" t="s">
        <v>225</v>
      </c>
      <c r="C56" s="25" t="s">
        <v>226</v>
      </c>
      <c r="D56" s="25" t="s">
        <v>227</v>
      </c>
      <c r="E56" s="25" t="s">
        <v>17</v>
      </c>
      <c r="F56" s="25" t="s">
        <v>228</v>
      </c>
      <c r="G56" s="25" t="s">
        <v>64</v>
      </c>
      <c r="H56" s="25" t="s">
        <v>65</v>
      </c>
      <c r="I56" s="25" t="s">
        <v>66</v>
      </c>
      <c r="J56" s="25" t="s">
        <v>229</v>
      </c>
      <c r="K56" s="23"/>
    </row>
    <row r="57" customFormat="false" ht="63" hidden="false" customHeight="true" outlineLevel="0" collapsed="false">
      <c r="A57" s="20" t="n">
        <v>43</v>
      </c>
      <c r="B57" s="22" t="s">
        <v>230</v>
      </c>
      <c r="C57" s="25" t="s">
        <v>231</v>
      </c>
      <c r="D57" s="25" t="s">
        <v>232</v>
      </c>
      <c r="E57" s="25" t="s">
        <v>17</v>
      </c>
      <c r="F57" s="25" t="s">
        <v>233</v>
      </c>
      <c r="G57" s="25" t="s">
        <v>64</v>
      </c>
      <c r="H57" s="25" t="s">
        <v>65</v>
      </c>
      <c r="I57" s="25" t="s">
        <v>66</v>
      </c>
      <c r="J57" s="25" t="s">
        <v>234</v>
      </c>
      <c r="K57" s="23"/>
    </row>
    <row r="58" customFormat="false" ht="16.5" hidden="false" customHeight="true" outlineLevel="0" collapsed="false">
      <c r="A58" s="18" t="s">
        <v>23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47.25" hidden="false" customHeight="true" outlineLevel="0" collapsed="false">
      <c r="A59" s="20" t="n">
        <v>44</v>
      </c>
      <c r="B59" s="22" t="s">
        <v>236</v>
      </c>
      <c r="C59" s="25" t="s">
        <v>237</v>
      </c>
      <c r="D59" s="25" t="s">
        <v>238</v>
      </c>
      <c r="E59" s="25" t="s">
        <v>17</v>
      </c>
      <c r="F59" s="25" t="s">
        <v>239</v>
      </c>
      <c r="G59" s="25" t="s">
        <v>79</v>
      </c>
      <c r="H59" s="25" t="s">
        <v>73</v>
      </c>
      <c r="I59" s="25" t="s">
        <v>74</v>
      </c>
      <c r="J59" s="25" t="s">
        <v>240</v>
      </c>
      <c r="K59" s="24"/>
    </row>
    <row r="60" customFormat="false" ht="47.25" hidden="false" customHeight="true" outlineLevel="0" collapsed="false">
      <c r="A60" s="20" t="n">
        <v>45</v>
      </c>
      <c r="B60" s="22" t="s">
        <v>241</v>
      </c>
      <c r="C60" s="25" t="s">
        <v>242</v>
      </c>
      <c r="D60" s="25" t="s">
        <v>238</v>
      </c>
      <c r="E60" s="25" t="s">
        <v>17</v>
      </c>
      <c r="F60" s="25" t="s">
        <v>239</v>
      </c>
      <c r="G60" s="25" t="s">
        <v>79</v>
      </c>
      <c r="H60" s="25" t="s">
        <v>73</v>
      </c>
      <c r="I60" s="25" t="s">
        <v>74</v>
      </c>
      <c r="J60" s="25" t="s">
        <v>243</v>
      </c>
      <c r="K60" s="24"/>
    </row>
    <row r="61" customFormat="false" ht="31.5" hidden="false" customHeight="true" outlineLevel="0" collapsed="false">
      <c r="A61" s="20" t="n">
        <v>46</v>
      </c>
      <c r="B61" s="22" t="s">
        <v>244</v>
      </c>
      <c r="C61" s="25" t="s">
        <v>245</v>
      </c>
      <c r="D61" s="25" t="s">
        <v>246</v>
      </c>
      <c r="E61" s="25" t="s">
        <v>247</v>
      </c>
      <c r="F61" s="25" t="s">
        <v>248</v>
      </c>
      <c r="G61" s="25" t="s">
        <v>249</v>
      </c>
      <c r="H61" s="25" t="s">
        <v>57</v>
      </c>
      <c r="I61" s="25" t="s">
        <v>58</v>
      </c>
      <c r="J61" s="25" t="s">
        <v>250</v>
      </c>
      <c r="K61" s="24"/>
    </row>
    <row r="62" customFormat="false" ht="31.5" hidden="false" customHeight="true" outlineLevel="0" collapsed="false">
      <c r="A62" s="20" t="n">
        <v>47</v>
      </c>
      <c r="B62" s="22" t="s">
        <v>251</v>
      </c>
      <c r="C62" s="25" t="s">
        <v>252</v>
      </c>
      <c r="D62" s="25" t="s">
        <v>246</v>
      </c>
      <c r="E62" s="25" t="s">
        <v>253</v>
      </c>
      <c r="F62" s="25" t="s">
        <v>248</v>
      </c>
      <c r="G62" s="25" t="s">
        <v>56</v>
      </c>
      <c r="H62" s="25" t="s">
        <v>57</v>
      </c>
      <c r="I62" s="25" t="s">
        <v>58</v>
      </c>
      <c r="J62" s="25" t="s">
        <v>254</v>
      </c>
      <c r="K62" s="24"/>
    </row>
    <row r="63" customFormat="false" ht="31.5" hidden="false" customHeight="true" outlineLevel="0" collapsed="false">
      <c r="A63" s="20" t="n">
        <v>48</v>
      </c>
      <c r="B63" s="22" t="s">
        <v>255</v>
      </c>
      <c r="C63" s="25" t="s">
        <v>256</v>
      </c>
      <c r="D63" s="25" t="s">
        <v>257</v>
      </c>
      <c r="E63" s="25" t="s">
        <v>247</v>
      </c>
      <c r="F63" s="25" t="s">
        <v>258</v>
      </c>
      <c r="G63" s="25" t="s">
        <v>259</v>
      </c>
      <c r="H63" s="25" t="s">
        <v>20</v>
      </c>
      <c r="I63" s="25" t="s">
        <v>260</v>
      </c>
      <c r="J63" s="25" t="s">
        <v>261</v>
      </c>
      <c r="K63" s="24"/>
    </row>
    <row r="64" customFormat="false" ht="31.5" hidden="false" customHeight="true" outlineLevel="0" collapsed="false">
      <c r="A64" s="20" t="n">
        <v>49</v>
      </c>
      <c r="B64" s="22" t="s">
        <v>262</v>
      </c>
      <c r="C64" s="25" t="s">
        <v>263</v>
      </c>
      <c r="D64" s="25" t="s">
        <v>264</v>
      </c>
      <c r="E64" s="25" t="s">
        <v>17</v>
      </c>
      <c r="F64" s="25" t="s">
        <v>265</v>
      </c>
      <c r="G64" s="25" t="s">
        <v>64</v>
      </c>
      <c r="H64" s="25" t="s">
        <v>65</v>
      </c>
      <c r="I64" s="25" t="s">
        <v>66</v>
      </c>
      <c r="J64" s="25" t="s">
        <v>266</v>
      </c>
      <c r="K64" s="24"/>
    </row>
    <row r="65" customFormat="false" ht="63" hidden="false" customHeight="true" outlineLevel="0" collapsed="false">
      <c r="A65" s="20" t="n">
        <v>50</v>
      </c>
      <c r="B65" s="22" t="s">
        <v>267</v>
      </c>
      <c r="C65" s="25" t="s">
        <v>268</v>
      </c>
      <c r="D65" s="25" t="s">
        <v>232</v>
      </c>
      <c r="E65" s="25" t="s">
        <v>17</v>
      </c>
      <c r="F65" s="25" t="s">
        <v>269</v>
      </c>
      <c r="G65" s="25" t="s">
        <v>64</v>
      </c>
      <c r="H65" s="25" t="s">
        <v>65</v>
      </c>
      <c r="I65" s="25" t="s">
        <v>66</v>
      </c>
      <c r="J65" s="25" t="s">
        <v>270</v>
      </c>
      <c r="K65" s="24"/>
    </row>
    <row r="66" customFormat="false" ht="16.5" hidden="false" customHeight="true" outlineLevel="0" collapsed="false">
      <c r="A66" s="18" t="s">
        <v>27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47.25" hidden="false" customHeight="true" outlineLevel="0" collapsed="false">
      <c r="A67" s="22" t="n">
        <v>51</v>
      </c>
      <c r="B67" s="22" t="s">
        <v>272</v>
      </c>
      <c r="C67" s="25" t="s">
        <v>273</v>
      </c>
      <c r="D67" s="25" t="s">
        <v>274</v>
      </c>
      <c r="E67" s="25" t="s">
        <v>247</v>
      </c>
      <c r="F67" s="25" t="s">
        <v>275</v>
      </c>
      <c r="G67" s="25" t="s">
        <v>276</v>
      </c>
      <c r="H67" s="25" t="s">
        <v>20</v>
      </c>
      <c r="I67" s="25" t="s">
        <v>260</v>
      </c>
      <c r="J67" s="25" t="s">
        <v>277</v>
      </c>
      <c r="K67" s="33"/>
    </row>
    <row r="68" customFormat="false" ht="31.5" hidden="false" customHeight="true" outlineLevel="0" collapsed="false">
      <c r="A68" s="22" t="n">
        <v>52</v>
      </c>
      <c r="B68" s="22" t="s">
        <v>278</v>
      </c>
      <c r="C68" s="25" t="s">
        <v>279</v>
      </c>
      <c r="D68" s="25"/>
      <c r="E68" s="25" t="s">
        <v>17</v>
      </c>
      <c r="F68" s="25" t="s">
        <v>280</v>
      </c>
      <c r="G68" s="25" t="s">
        <v>259</v>
      </c>
      <c r="H68" s="25" t="s">
        <v>20</v>
      </c>
      <c r="I68" s="25" t="s">
        <v>260</v>
      </c>
      <c r="J68" s="25" t="s">
        <v>281</v>
      </c>
      <c r="K68" s="33"/>
    </row>
    <row r="69" customFormat="false" ht="31.5" hidden="false" customHeight="true" outlineLevel="0" collapsed="false">
      <c r="A69" s="22" t="n">
        <v>53</v>
      </c>
      <c r="B69" s="22" t="s">
        <v>282</v>
      </c>
      <c r="C69" s="25" t="s">
        <v>283</v>
      </c>
      <c r="D69" s="25"/>
      <c r="E69" s="25" t="s">
        <v>17</v>
      </c>
      <c r="F69" s="25" t="s">
        <v>284</v>
      </c>
      <c r="G69" s="25" t="s">
        <v>285</v>
      </c>
      <c r="H69" s="25" t="s">
        <v>20</v>
      </c>
      <c r="I69" s="25" t="s">
        <v>28</v>
      </c>
      <c r="J69" s="25" t="s">
        <v>286</v>
      </c>
      <c r="K69" s="33"/>
    </row>
    <row r="70" customFormat="false" ht="31.5" hidden="false" customHeight="true" outlineLevel="0" collapsed="false">
      <c r="A70" s="22" t="n">
        <v>54</v>
      </c>
      <c r="B70" s="22" t="s">
        <v>287</v>
      </c>
      <c r="C70" s="25" t="s">
        <v>288</v>
      </c>
      <c r="D70" s="25"/>
      <c r="E70" s="25" t="s">
        <v>17</v>
      </c>
      <c r="F70" s="25" t="s">
        <v>284</v>
      </c>
      <c r="G70" s="25" t="s">
        <v>285</v>
      </c>
      <c r="H70" s="25" t="s">
        <v>20</v>
      </c>
      <c r="I70" s="25" t="s">
        <v>28</v>
      </c>
      <c r="J70" s="25" t="s">
        <v>289</v>
      </c>
      <c r="K70" s="33"/>
    </row>
    <row r="71" customFormat="false" ht="31.5" hidden="false" customHeight="true" outlineLevel="0" collapsed="false">
      <c r="A71" s="22" t="n">
        <v>55</v>
      </c>
      <c r="B71" s="22" t="s">
        <v>290</v>
      </c>
      <c r="C71" s="25" t="s">
        <v>291</v>
      </c>
      <c r="D71" s="25" t="s">
        <v>292</v>
      </c>
      <c r="E71" s="25" t="s">
        <v>17</v>
      </c>
      <c r="F71" s="25" t="s">
        <v>284</v>
      </c>
      <c r="G71" s="25" t="s">
        <v>130</v>
      </c>
      <c r="H71" s="25" t="s">
        <v>20</v>
      </c>
      <c r="I71" s="25" t="s">
        <v>28</v>
      </c>
      <c r="J71" s="25" t="s">
        <v>293</v>
      </c>
      <c r="K71" s="33"/>
    </row>
    <row r="72" customFormat="false" ht="31.5" hidden="false" customHeight="true" outlineLevel="0" collapsed="false">
      <c r="A72" s="22" t="n">
        <v>56</v>
      </c>
      <c r="B72" s="22" t="s">
        <v>294</v>
      </c>
      <c r="C72" s="25" t="s">
        <v>295</v>
      </c>
      <c r="D72" s="25" t="s">
        <v>292</v>
      </c>
      <c r="E72" s="25" t="s">
        <v>17</v>
      </c>
      <c r="F72" s="25" t="s">
        <v>284</v>
      </c>
      <c r="G72" s="25" t="s">
        <v>130</v>
      </c>
      <c r="H72" s="25" t="s">
        <v>20</v>
      </c>
      <c r="I72" s="25" t="s">
        <v>28</v>
      </c>
      <c r="J72" s="25" t="s">
        <v>296</v>
      </c>
      <c r="K72" s="33"/>
    </row>
    <row r="73" customFormat="false" ht="31.5" hidden="false" customHeight="true" outlineLevel="0" collapsed="false">
      <c r="A73" s="22" t="n">
        <v>57</v>
      </c>
      <c r="B73" s="22" t="s">
        <v>297</v>
      </c>
      <c r="C73" s="25" t="s">
        <v>298</v>
      </c>
      <c r="D73" s="25"/>
      <c r="E73" s="25" t="s">
        <v>17</v>
      </c>
      <c r="F73" s="25" t="s">
        <v>284</v>
      </c>
      <c r="G73" s="25" t="s">
        <v>285</v>
      </c>
      <c r="H73" s="25" t="s">
        <v>20</v>
      </c>
      <c r="I73" s="25" t="s">
        <v>28</v>
      </c>
      <c r="J73" s="25" t="s">
        <v>299</v>
      </c>
      <c r="K73" s="33"/>
    </row>
    <row r="74" customFormat="false" ht="16.5" hidden="false" customHeight="true" outlineLevel="0" collapsed="false">
      <c r="A74" s="22" t="n">
        <v>58</v>
      </c>
      <c r="B74" s="22" t="s">
        <v>300</v>
      </c>
      <c r="C74" s="25" t="s">
        <v>301</v>
      </c>
      <c r="D74" s="25"/>
      <c r="E74" s="25" t="s">
        <v>17</v>
      </c>
      <c r="F74" s="25" t="s">
        <v>302</v>
      </c>
      <c r="G74" s="25" t="s">
        <v>303</v>
      </c>
      <c r="H74" s="25" t="s">
        <v>20</v>
      </c>
      <c r="I74" s="25" t="s">
        <v>28</v>
      </c>
      <c r="J74" s="25" t="s">
        <v>304</v>
      </c>
      <c r="K74" s="33"/>
    </row>
    <row r="75" customFormat="false" ht="16.5" hidden="false" customHeight="true" outlineLevel="0" collapsed="false">
      <c r="A75" s="18" t="s">
        <v>30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63" hidden="false" customHeight="true" outlineLevel="0" collapsed="false">
      <c r="A76" s="20" t="n">
        <v>59</v>
      </c>
      <c r="B76" s="22" t="s">
        <v>306</v>
      </c>
      <c r="C76" s="25" t="s">
        <v>307</v>
      </c>
      <c r="D76" s="25"/>
      <c r="E76" s="25" t="s">
        <v>41</v>
      </c>
      <c r="F76" s="25" t="s">
        <v>308</v>
      </c>
      <c r="G76" s="25" t="s">
        <v>56</v>
      </c>
      <c r="H76" s="25" t="s">
        <v>57</v>
      </c>
      <c r="I76" s="25" t="s">
        <v>58</v>
      </c>
      <c r="J76" s="25" t="s">
        <v>309</v>
      </c>
      <c r="K76" s="24"/>
    </row>
    <row r="77" customFormat="false" ht="94.5" hidden="false" customHeight="true" outlineLevel="0" collapsed="false">
      <c r="A77" s="20" t="n">
        <v>60</v>
      </c>
      <c r="B77" s="22" t="s">
        <v>310</v>
      </c>
      <c r="C77" s="25" t="s">
        <v>311</v>
      </c>
      <c r="D77" s="25" t="s">
        <v>312</v>
      </c>
      <c r="E77" s="25" t="s">
        <v>313</v>
      </c>
      <c r="F77" s="25" t="s">
        <v>314</v>
      </c>
      <c r="G77" s="25" t="s">
        <v>315</v>
      </c>
      <c r="H77" s="25" t="s">
        <v>316</v>
      </c>
      <c r="I77" s="25" t="s">
        <v>317</v>
      </c>
      <c r="J77" s="25" t="s">
        <v>318</v>
      </c>
      <c r="K77" s="24"/>
    </row>
    <row r="78" customFormat="false" ht="94.5" hidden="false" customHeight="true" outlineLevel="0" collapsed="false">
      <c r="A78" s="20" t="n">
        <v>61</v>
      </c>
      <c r="B78" s="22" t="s">
        <v>319</v>
      </c>
      <c r="C78" s="25" t="s">
        <v>320</v>
      </c>
      <c r="D78" s="25" t="s">
        <v>312</v>
      </c>
      <c r="E78" s="25" t="s">
        <v>247</v>
      </c>
      <c r="F78" s="25" t="s">
        <v>314</v>
      </c>
      <c r="G78" s="25" t="s">
        <v>321</v>
      </c>
      <c r="H78" s="25" t="s">
        <v>316</v>
      </c>
      <c r="I78" s="25" t="s">
        <v>317</v>
      </c>
      <c r="J78" s="25" t="s">
        <v>322</v>
      </c>
      <c r="K78" s="24"/>
    </row>
    <row r="79" customFormat="false" ht="31.5" hidden="false" customHeight="true" outlineLevel="0" collapsed="false">
      <c r="A79" s="20" t="n">
        <v>62</v>
      </c>
      <c r="B79" s="22" t="s">
        <v>323</v>
      </c>
      <c r="C79" s="25" t="s">
        <v>324</v>
      </c>
      <c r="D79" s="25" t="s">
        <v>325</v>
      </c>
      <c r="E79" s="25" t="s">
        <v>17</v>
      </c>
      <c r="F79" s="25" t="s">
        <v>326</v>
      </c>
      <c r="G79" s="25" t="s">
        <v>327</v>
      </c>
      <c r="H79" s="25" t="s">
        <v>20</v>
      </c>
      <c r="I79" s="25" t="s">
        <v>28</v>
      </c>
      <c r="J79" s="25" t="s">
        <v>328</v>
      </c>
      <c r="K79" s="24"/>
    </row>
    <row r="80" customFormat="false" ht="31.5" hidden="false" customHeight="true" outlineLevel="0" collapsed="false">
      <c r="A80" s="20" t="n">
        <v>63</v>
      </c>
      <c r="B80" s="22" t="s">
        <v>329</v>
      </c>
      <c r="C80" s="25" t="s">
        <v>330</v>
      </c>
      <c r="D80" s="25" t="s">
        <v>325</v>
      </c>
      <c r="E80" s="25" t="s">
        <v>17</v>
      </c>
      <c r="F80" s="25" t="s">
        <v>326</v>
      </c>
      <c r="G80" s="25" t="s">
        <v>327</v>
      </c>
      <c r="H80" s="25" t="s">
        <v>20</v>
      </c>
      <c r="I80" s="25" t="s">
        <v>28</v>
      </c>
      <c r="J80" s="25" t="s">
        <v>331</v>
      </c>
      <c r="K80" s="24"/>
    </row>
    <row r="81" customFormat="false" ht="31.5" hidden="false" customHeight="true" outlineLevel="0" collapsed="false">
      <c r="A81" s="20" t="n">
        <v>64</v>
      </c>
      <c r="B81" s="22" t="s">
        <v>332</v>
      </c>
      <c r="C81" s="25" t="s">
        <v>333</v>
      </c>
      <c r="D81" s="25"/>
      <c r="E81" s="25" t="s">
        <v>17</v>
      </c>
      <c r="F81" s="25" t="s">
        <v>334</v>
      </c>
      <c r="G81" s="25" t="s">
        <v>335</v>
      </c>
      <c r="H81" s="25" t="s">
        <v>20</v>
      </c>
      <c r="I81" s="25" t="s">
        <v>28</v>
      </c>
      <c r="J81" s="25" t="s">
        <v>336</v>
      </c>
      <c r="K81" s="24"/>
    </row>
    <row r="82" customFormat="false" ht="31.5" hidden="false" customHeight="true" outlineLevel="0" collapsed="false">
      <c r="A82" s="20" t="n">
        <v>65</v>
      </c>
      <c r="B82" s="22" t="s">
        <v>337</v>
      </c>
      <c r="C82" s="25" t="s">
        <v>338</v>
      </c>
      <c r="D82" s="25" t="s">
        <v>339</v>
      </c>
      <c r="E82" s="25" t="s">
        <v>17</v>
      </c>
      <c r="F82" s="25" t="s">
        <v>334</v>
      </c>
      <c r="G82" s="25" t="s">
        <v>340</v>
      </c>
      <c r="H82" s="25" t="s">
        <v>20</v>
      </c>
      <c r="I82" s="25" t="s">
        <v>28</v>
      </c>
      <c r="J82" s="25" t="s">
        <v>341</v>
      </c>
      <c r="K82" s="24"/>
    </row>
    <row r="83" customFormat="false" ht="31.5" hidden="false" customHeight="true" outlineLevel="0" collapsed="false">
      <c r="A83" s="20" t="n">
        <v>66</v>
      </c>
      <c r="B83" s="22" t="s">
        <v>342</v>
      </c>
      <c r="C83" s="25" t="s">
        <v>343</v>
      </c>
      <c r="D83" s="25" t="s">
        <v>344</v>
      </c>
      <c r="E83" s="25" t="s">
        <v>17</v>
      </c>
      <c r="F83" s="25" t="s">
        <v>334</v>
      </c>
      <c r="G83" s="25" t="s">
        <v>345</v>
      </c>
      <c r="H83" s="25" t="s">
        <v>20</v>
      </c>
      <c r="I83" s="25" t="s">
        <v>28</v>
      </c>
      <c r="J83" s="25" t="s">
        <v>346</v>
      </c>
      <c r="K83" s="24"/>
    </row>
    <row r="84" customFormat="false" ht="31.5" hidden="false" customHeight="true" outlineLevel="0" collapsed="false">
      <c r="A84" s="20" t="n">
        <v>67</v>
      </c>
      <c r="B84" s="22" t="s">
        <v>347</v>
      </c>
      <c r="C84" s="25" t="s">
        <v>348</v>
      </c>
      <c r="D84" s="25" t="s">
        <v>349</v>
      </c>
      <c r="E84" s="25" t="s">
        <v>41</v>
      </c>
      <c r="F84" s="25" t="s">
        <v>334</v>
      </c>
      <c r="G84" s="25" t="s">
        <v>340</v>
      </c>
      <c r="H84" s="25" t="s">
        <v>20</v>
      </c>
      <c r="I84" s="25" t="s">
        <v>28</v>
      </c>
      <c r="J84" s="25" t="s">
        <v>350</v>
      </c>
      <c r="K84" s="24"/>
    </row>
    <row r="85" customFormat="false" ht="31.5" hidden="false" customHeight="true" outlineLevel="0" collapsed="false">
      <c r="A85" s="20" t="n">
        <v>68</v>
      </c>
      <c r="B85" s="22" t="s">
        <v>351</v>
      </c>
      <c r="C85" s="25" t="s">
        <v>352</v>
      </c>
      <c r="D85" s="25"/>
      <c r="E85" s="25" t="s">
        <v>17</v>
      </c>
      <c r="F85" s="25" t="s">
        <v>334</v>
      </c>
      <c r="G85" s="25" t="s">
        <v>353</v>
      </c>
      <c r="H85" s="25" t="s">
        <v>20</v>
      </c>
      <c r="I85" s="25" t="s">
        <v>28</v>
      </c>
      <c r="J85" s="25" t="s">
        <v>354</v>
      </c>
      <c r="K85" s="24"/>
    </row>
    <row r="86" customFormat="false" ht="16.5" hidden="false" customHeight="true" outlineLevel="0" collapsed="false">
      <c r="A86" s="20" t="n">
        <v>69</v>
      </c>
      <c r="B86" s="22" t="s">
        <v>355</v>
      </c>
      <c r="C86" s="25" t="s">
        <v>356</v>
      </c>
      <c r="D86" s="25"/>
      <c r="E86" s="25" t="s">
        <v>17</v>
      </c>
      <c r="F86" s="25" t="s">
        <v>357</v>
      </c>
      <c r="G86" s="25" t="s">
        <v>130</v>
      </c>
      <c r="H86" s="25" t="s">
        <v>20</v>
      </c>
      <c r="I86" s="25" t="s">
        <v>28</v>
      </c>
      <c r="J86" s="25" t="s">
        <v>358</v>
      </c>
      <c r="K86" s="24"/>
    </row>
    <row r="87" customFormat="false" ht="31.5" hidden="false" customHeight="true" outlineLevel="0" collapsed="false">
      <c r="A87" s="20" t="n">
        <v>70</v>
      </c>
      <c r="B87" s="22" t="s">
        <v>359</v>
      </c>
      <c r="C87" s="25" t="s">
        <v>360</v>
      </c>
      <c r="D87" s="25"/>
      <c r="E87" s="25" t="s">
        <v>17</v>
      </c>
      <c r="F87" s="25" t="s">
        <v>361</v>
      </c>
      <c r="G87" s="25" t="s">
        <v>362</v>
      </c>
      <c r="H87" s="25" t="s">
        <v>20</v>
      </c>
      <c r="I87" s="25" t="s">
        <v>28</v>
      </c>
      <c r="J87" s="25" t="s">
        <v>363</v>
      </c>
      <c r="K87" s="24"/>
    </row>
    <row r="88" customFormat="false" ht="31.5" hidden="false" customHeight="true" outlineLevel="0" collapsed="false">
      <c r="A88" s="20" t="n">
        <v>71</v>
      </c>
      <c r="B88" s="22" t="s">
        <v>364</v>
      </c>
      <c r="C88" s="25" t="s">
        <v>365</v>
      </c>
      <c r="D88" s="25"/>
      <c r="E88" s="25" t="s">
        <v>17</v>
      </c>
      <c r="F88" s="25" t="s">
        <v>361</v>
      </c>
      <c r="G88" s="25" t="s">
        <v>362</v>
      </c>
      <c r="H88" s="25" t="s">
        <v>20</v>
      </c>
      <c r="I88" s="25" t="s">
        <v>28</v>
      </c>
      <c r="J88" s="25" t="s">
        <v>366</v>
      </c>
      <c r="K88" s="24"/>
    </row>
    <row r="89" customFormat="false" ht="31.5" hidden="false" customHeight="true" outlineLevel="0" collapsed="false">
      <c r="A89" s="20" t="n">
        <v>72</v>
      </c>
      <c r="B89" s="22" t="s">
        <v>367</v>
      </c>
      <c r="C89" s="25" t="s">
        <v>368</v>
      </c>
      <c r="D89" s="25" t="s">
        <v>369</v>
      </c>
      <c r="E89" s="25" t="s">
        <v>17</v>
      </c>
      <c r="F89" s="25" t="s">
        <v>370</v>
      </c>
      <c r="G89" s="25" t="s">
        <v>371</v>
      </c>
      <c r="H89" s="25" t="s">
        <v>20</v>
      </c>
      <c r="I89" s="25" t="s">
        <v>28</v>
      </c>
      <c r="J89" s="25" t="s">
        <v>372</v>
      </c>
      <c r="K89" s="24"/>
    </row>
    <row r="90" customFormat="false" ht="31.5" hidden="false" customHeight="true" outlineLevel="0" collapsed="false">
      <c r="A90" s="20" t="n">
        <v>73</v>
      </c>
      <c r="B90" s="22" t="s">
        <v>373</v>
      </c>
      <c r="C90" s="25" t="s">
        <v>374</v>
      </c>
      <c r="D90" s="25" t="s">
        <v>375</v>
      </c>
      <c r="E90" s="25" t="s">
        <v>17</v>
      </c>
      <c r="F90" s="25" t="s">
        <v>376</v>
      </c>
      <c r="G90" s="25" t="s">
        <v>335</v>
      </c>
      <c r="H90" s="25" t="s">
        <v>20</v>
      </c>
      <c r="I90" s="25" t="s">
        <v>28</v>
      </c>
      <c r="J90" s="25" t="s">
        <v>377</v>
      </c>
      <c r="K90" s="24"/>
    </row>
    <row r="91" customFormat="false" ht="31.5" hidden="false" customHeight="true" outlineLevel="0" collapsed="false">
      <c r="A91" s="20" t="n">
        <v>74</v>
      </c>
      <c r="B91" s="22" t="s">
        <v>378</v>
      </c>
      <c r="C91" s="25" t="s">
        <v>379</v>
      </c>
      <c r="D91" s="25" t="s">
        <v>375</v>
      </c>
      <c r="E91" s="25" t="s">
        <v>17</v>
      </c>
      <c r="F91" s="25" t="s">
        <v>376</v>
      </c>
      <c r="G91" s="25" t="s">
        <v>335</v>
      </c>
      <c r="H91" s="25" t="s">
        <v>20</v>
      </c>
      <c r="I91" s="25" t="s">
        <v>28</v>
      </c>
      <c r="J91" s="25" t="s">
        <v>380</v>
      </c>
      <c r="K91" s="24"/>
    </row>
    <row r="92" customFormat="false" ht="31.5" hidden="false" customHeight="true" outlineLevel="0" collapsed="false">
      <c r="A92" s="20" t="n">
        <v>75</v>
      </c>
      <c r="B92" s="22" t="s">
        <v>381</v>
      </c>
      <c r="C92" s="25" t="s">
        <v>382</v>
      </c>
      <c r="D92" s="25" t="s">
        <v>375</v>
      </c>
      <c r="E92" s="25" t="s">
        <v>17</v>
      </c>
      <c r="F92" s="25" t="s">
        <v>376</v>
      </c>
      <c r="G92" s="25" t="s">
        <v>335</v>
      </c>
      <c r="H92" s="25" t="s">
        <v>20</v>
      </c>
      <c r="I92" s="25" t="s">
        <v>28</v>
      </c>
      <c r="J92" s="25" t="s">
        <v>383</v>
      </c>
      <c r="K92" s="24"/>
    </row>
    <row r="93" customFormat="false" ht="31.5" hidden="false" customHeight="true" outlineLevel="0" collapsed="false">
      <c r="A93" s="20" t="n">
        <v>76</v>
      </c>
      <c r="B93" s="22" t="s">
        <v>384</v>
      </c>
      <c r="C93" s="25" t="s">
        <v>385</v>
      </c>
      <c r="D93" s="25" t="s">
        <v>375</v>
      </c>
      <c r="E93" s="25" t="s">
        <v>17</v>
      </c>
      <c r="F93" s="25" t="s">
        <v>376</v>
      </c>
      <c r="G93" s="25" t="s">
        <v>335</v>
      </c>
      <c r="H93" s="25" t="s">
        <v>20</v>
      </c>
      <c r="I93" s="25" t="s">
        <v>28</v>
      </c>
      <c r="J93" s="25" t="s">
        <v>386</v>
      </c>
      <c r="K93" s="24"/>
    </row>
    <row r="94" customFormat="false" ht="31.5" hidden="false" customHeight="true" outlineLevel="0" collapsed="false">
      <c r="A94" s="20" t="n">
        <v>77</v>
      </c>
      <c r="B94" s="22" t="s">
        <v>387</v>
      </c>
      <c r="C94" s="25" t="s">
        <v>388</v>
      </c>
      <c r="D94" s="25" t="s">
        <v>375</v>
      </c>
      <c r="E94" s="25" t="s">
        <v>17</v>
      </c>
      <c r="F94" s="25" t="s">
        <v>376</v>
      </c>
      <c r="G94" s="25" t="s">
        <v>335</v>
      </c>
      <c r="H94" s="25" t="s">
        <v>20</v>
      </c>
      <c r="I94" s="25" t="s">
        <v>28</v>
      </c>
      <c r="J94" s="25" t="s">
        <v>389</v>
      </c>
      <c r="K94" s="24"/>
    </row>
    <row r="95" customFormat="false" ht="16.5" hidden="false" customHeight="true" outlineLevel="0" collapsed="false">
      <c r="A95" s="20" t="n">
        <v>78</v>
      </c>
      <c r="B95" s="22" t="s">
        <v>390</v>
      </c>
      <c r="C95" s="25" t="s">
        <v>391</v>
      </c>
      <c r="D95" s="25" t="s">
        <v>392</v>
      </c>
      <c r="E95" s="25" t="s">
        <v>17</v>
      </c>
      <c r="F95" s="25" t="s">
        <v>376</v>
      </c>
      <c r="G95" s="25" t="s">
        <v>393</v>
      </c>
      <c r="H95" s="25" t="s">
        <v>20</v>
      </c>
      <c r="I95" s="25" t="s">
        <v>28</v>
      </c>
      <c r="J95" s="25" t="s">
        <v>394</v>
      </c>
      <c r="K95" s="24"/>
    </row>
    <row r="96" customFormat="false" ht="16.5" hidden="false" customHeight="true" outlineLevel="0" collapsed="false">
      <c r="A96" s="20" t="n">
        <v>79</v>
      </c>
      <c r="B96" s="22" t="s">
        <v>395</v>
      </c>
      <c r="C96" s="25" t="s">
        <v>396</v>
      </c>
      <c r="D96" s="25" t="s">
        <v>397</v>
      </c>
      <c r="E96" s="25" t="s">
        <v>41</v>
      </c>
      <c r="F96" s="25" t="s">
        <v>398</v>
      </c>
      <c r="G96" s="25" t="s">
        <v>399</v>
      </c>
      <c r="H96" s="25" t="s">
        <v>20</v>
      </c>
      <c r="I96" s="25" t="s">
        <v>28</v>
      </c>
      <c r="J96" s="25" t="s">
        <v>400</v>
      </c>
      <c r="K96" s="24"/>
    </row>
    <row r="97" customFormat="false" ht="31.5" hidden="false" customHeight="true" outlineLevel="0" collapsed="false">
      <c r="A97" s="20" t="n">
        <v>80</v>
      </c>
      <c r="B97" s="22" t="s">
        <v>401</v>
      </c>
      <c r="C97" s="25" t="s">
        <v>402</v>
      </c>
      <c r="D97" s="25"/>
      <c r="E97" s="25" t="s">
        <v>17</v>
      </c>
      <c r="F97" s="25" t="s">
        <v>403</v>
      </c>
      <c r="G97" s="25" t="s">
        <v>404</v>
      </c>
      <c r="H97" s="25" t="s">
        <v>20</v>
      </c>
      <c r="I97" s="25" t="s">
        <v>28</v>
      </c>
      <c r="J97" s="25" t="s">
        <v>405</v>
      </c>
      <c r="K97" s="24"/>
    </row>
    <row r="98" customFormat="false" ht="47.25" hidden="false" customHeight="true" outlineLevel="0" collapsed="false">
      <c r="A98" s="20" t="n">
        <v>81</v>
      </c>
      <c r="B98" s="22" t="s">
        <v>406</v>
      </c>
      <c r="C98" s="25" t="s">
        <v>407</v>
      </c>
      <c r="D98" s="25" t="s">
        <v>408</v>
      </c>
      <c r="E98" s="25" t="s">
        <v>17</v>
      </c>
      <c r="F98" s="25" t="s">
        <v>403</v>
      </c>
      <c r="G98" s="25" t="s">
        <v>409</v>
      </c>
      <c r="H98" s="25" t="s">
        <v>20</v>
      </c>
      <c r="I98" s="25" t="s">
        <v>28</v>
      </c>
      <c r="J98" s="25" t="s">
        <v>410</v>
      </c>
      <c r="K98" s="24"/>
    </row>
    <row r="99" customFormat="false" ht="31.5" hidden="false" customHeight="true" outlineLevel="0" collapsed="false">
      <c r="A99" s="20" t="n">
        <v>82</v>
      </c>
      <c r="B99" s="22" t="s">
        <v>411</v>
      </c>
      <c r="C99" s="25" t="s">
        <v>412</v>
      </c>
      <c r="D99" s="25" t="s">
        <v>413</v>
      </c>
      <c r="E99" s="25" t="s">
        <v>41</v>
      </c>
      <c r="F99" s="25" t="s">
        <v>414</v>
      </c>
      <c r="G99" s="25" t="s">
        <v>130</v>
      </c>
      <c r="H99" s="25" t="s">
        <v>20</v>
      </c>
      <c r="I99" s="25" t="s">
        <v>28</v>
      </c>
      <c r="J99" s="25" t="s">
        <v>415</v>
      </c>
      <c r="K99" s="24"/>
    </row>
    <row r="100" customFormat="false" ht="31.5" hidden="false" customHeight="true" outlineLevel="0" collapsed="false">
      <c r="A100" s="20" t="n">
        <v>83</v>
      </c>
      <c r="B100" s="22" t="s">
        <v>416</v>
      </c>
      <c r="C100" s="25" t="s">
        <v>417</v>
      </c>
      <c r="D100" s="25" t="s">
        <v>418</v>
      </c>
      <c r="E100" s="25" t="s">
        <v>17</v>
      </c>
      <c r="F100" s="25" t="s">
        <v>419</v>
      </c>
      <c r="G100" s="25" t="s">
        <v>420</v>
      </c>
      <c r="H100" s="25" t="s">
        <v>20</v>
      </c>
      <c r="I100" s="25" t="s">
        <v>421</v>
      </c>
      <c r="J100" s="25" t="s">
        <v>422</v>
      </c>
      <c r="K100" s="24"/>
    </row>
    <row r="101" customFormat="false" ht="16.5" hidden="false" customHeight="true" outlineLevel="0" collapsed="false">
      <c r="A101" s="18" t="s">
        <v>423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63" hidden="false" customHeight="true" outlineLevel="0" collapsed="false">
      <c r="A102" s="20" t="n">
        <v>84</v>
      </c>
      <c r="B102" s="22" t="s">
        <v>424</v>
      </c>
      <c r="C102" s="25" t="s">
        <v>425</v>
      </c>
      <c r="D102" s="25"/>
      <c r="E102" s="25" t="s">
        <v>41</v>
      </c>
      <c r="F102" s="25" t="s">
        <v>426</v>
      </c>
      <c r="G102" s="25" t="s">
        <v>56</v>
      </c>
      <c r="H102" s="25" t="s">
        <v>57</v>
      </c>
      <c r="I102" s="25" t="s">
        <v>58</v>
      </c>
      <c r="J102" s="25" t="s">
        <v>427</v>
      </c>
      <c r="K102" s="24"/>
    </row>
    <row r="103" customFormat="false" ht="47.25" hidden="false" customHeight="true" outlineLevel="0" collapsed="false">
      <c r="A103" s="20" t="n">
        <v>85</v>
      </c>
      <c r="B103" s="22" t="s">
        <v>428</v>
      </c>
      <c r="C103" s="25" t="s">
        <v>429</v>
      </c>
      <c r="D103" s="25" t="s">
        <v>430</v>
      </c>
      <c r="E103" s="25" t="s">
        <v>17</v>
      </c>
      <c r="F103" s="25" t="s">
        <v>431</v>
      </c>
      <c r="G103" s="25" t="s">
        <v>110</v>
      </c>
      <c r="H103" s="25" t="s">
        <v>20</v>
      </c>
      <c r="I103" s="25" t="s">
        <v>28</v>
      </c>
      <c r="J103" s="25" t="s">
        <v>432</v>
      </c>
      <c r="K103" s="24"/>
    </row>
    <row r="104" customFormat="false" ht="63" hidden="false" customHeight="true" outlineLevel="0" collapsed="false">
      <c r="A104" s="20" t="n">
        <v>86</v>
      </c>
      <c r="B104" s="22" t="s">
        <v>433</v>
      </c>
      <c r="C104" s="25" t="s">
        <v>434</v>
      </c>
      <c r="D104" s="25"/>
      <c r="E104" s="25" t="s">
        <v>41</v>
      </c>
      <c r="F104" s="25" t="s">
        <v>435</v>
      </c>
      <c r="G104" s="25" t="s">
        <v>56</v>
      </c>
      <c r="H104" s="25" t="s">
        <v>57</v>
      </c>
      <c r="I104" s="25" t="s">
        <v>58</v>
      </c>
      <c r="J104" s="25" t="s">
        <v>436</v>
      </c>
      <c r="K104" s="24"/>
    </row>
    <row r="105" customFormat="false" ht="31.5" hidden="false" customHeight="true" outlineLevel="0" collapsed="false">
      <c r="A105" s="20" t="n">
        <v>87</v>
      </c>
      <c r="B105" s="22" t="s">
        <v>437</v>
      </c>
      <c r="C105" s="25" t="s">
        <v>438</v>
      </c>
      <c r="D105" s="25"/>
      <c r="E105" s="25" t="s">
        <v>17</v>
      </c>
      <c r="F105" s="25" t="s">
        <v>435</v>
      </c>
      <c r="G105" s="25" t="s">
        <v>439</v>
      </c>
      <c r="H105" s="25" t="s">
        <v>440</v>
      </c>
      <c r="I105" s="25" t="s">
        <v>441</v>
      </c>
      <c r="J105" s="25" t="s">
        <v>442</v>
      </c>
      <c r="K105" s="24"/>
    </row>
    <row r="106" customFormat="false" ht="31.5" hidden="false" customHeight="true" outlineLevel="0" collapsed="false">
      <c r="A106" s="20" t="n">
        <v>88</v>
      </c>
      <c r="B106" s="22" t="s">
        <v>443</v>
      </c>
      <c r="C106" s="25" t="s">
        <v>444</v>
      </c>
      <c r="D106" s="25" t="s">
        <v>445</v>
      </c>
      <c r="E106" s="25" t="s">
        <v>17</v>
      </c>
      <c r="F106" s="25" t="s">
        <v>435</v>
      </c>
      <c r="G106" s="25" t="s">
        <v>446</v>
      </c>
      <c r="H106" s="25" t="s">
        <v>57</v>
      </c>
      <c r="I106" s="25" t="s">
        <v>58</v>
      </c>
      <c r="J106" s="25" t="s">
        <v>447</v>
      </c>
      <c r="K106" s="24"/>
    </row>
    <row r="107" customFormat="false" ht="31.5" hidden="false" customHeight="true" outlineLevel="0" collapsed="false">
      <c r="A107" s="20" t="n">
        <v>89</v>
      </c>
      <c r="B107" s="22" t="s">
        <v>448</v>
      </c>
      <c r="C107" s="25" t="s">
        <v>449</v>
      </c>
      <c r="D107" s="25"/>
      <c r="E107" s="25" t="s">
        <v>17</v>
      </c>
      <c r="F107" s="25" t="s">
        <v>450</v>
      </c>
      <c r="G107" s="25" t="s">
        <v>439</v>
      </c>
      <c r="H107" s="25" t="s">
        <v>440</v>
      </c>
      <c r="I107" s="25" t="s">
        <v>441</v>
      </c>
      <c r="J107" s="25" t="s">
        <v>451</v>
      </c>
      <c r="K107" s="24"/>
    </row>
    <row r="108" customFormat="false" ht="31.5" hidden="false" customHeight="true" outlineLevel="0" collapsed="false">
      <c r="A108" s="20" t="n">
        <v>90</v>
      </c>
      <c r="B108" s="22" t="s">
        <v>452</v>
      </c>
      <c r="C108" s="25" t="s">
        <v>453</v>
      </c>
      <c r="D108" s="25"/>
      <c r="E108" s="25" t="s">
        <v>17</v>
      </c>
      <c r="F108" s="25" t="s">
        <v>450</v>
      </c>
      <c r="G108" s="25" t="s">
        <v>439</v>
      </c>
      <c r="H108" s="25" t="s">
        <v>440</v>
      </c>
      <c r="I108" s="25" t="s">
        <v>441</v>
      </c>
      <c r="J108" s="25" t="s">
        <v>454</v>
      </c>
      <c r="K108" s="34"/>
    </row>
    <row r="109" customFormat="false" ht="16.5" hidden="false" customHeight="true" outlineLevel="0" collapsed="false">
      <c r="A109" s="20" t="n">
        <v>91</v>
      </c>
      <c r="B109" s="22" t="s">
        <v>455</v>
      </c>
      <c r="C109" s="25" t="s">
        <v>456</v>
      </c>
      <c r="D109" s="25" t="s">
        <v>457</v>
      </c>
      <c r="E109" s="25" t="s">
        <v>17</v>
      </c>
      <c r="F109" s="25" t="s">
        <v>458</v>
      </c>
      <c r="G109" s="25" t="s">
        <v>459</v>
      </c>
      <c r="H109" s="25" t="s">
        <v>20</v>
      </c>
      <c r="I109" s="25" t="s">
        <v>28</v>
      </c>
      <c r="J109" s="25" t="s">
        <v>460</v>
      </c>
      <c r="K109" s="34"/>
    </row>
    <row r="110" customFormat="false" ht="63" hidden="false" customHeight="true" outlineLevel="0" collapsed="false">
      <c r="A110" s="20" t="n">
        <v>92</v>
      </c>
      <c r="B110" s="22" t="s">
        <v>461</v>
      </c>
      <c r="C110" s="25" t="s">
        <v>462</v>
      </c>
      <c r="D110" s="25" t="s">
        <v>463</v>
      </c>
      <c r="E110" s="25" t="s">
        <v>17</v>
      </c>
      <c r="F110" s="25" t="s">
        <v>464</v>
      </c>
      <c r="G110" s="25" t="s">
        <v>465</v>
      </c>
      <c r="H110" s="25" t="s">
        <v>57</v>
      </c>
      <c r="I110" s="25" t="s">
        <v>466</v>
      </c>
      <c r="J110" s="25" t="s">
        <v>467</v>
      </c>
      <c r="K110" s="34"/>
    </row>
    <row r="111" customFormat="false" ht="31.5" hidden="false" customHeight="true" outlineLevel="0" collapsed="false">
      <c r="A111" s="20" t="n">
        <v>93</v>
      </c>
      <c r="B111" s="22" t="s">
        <v>468</v>
      </c>
      <c r="C111" s="25" t="s">
        <v>469</v>
      </c>
      <c r="D111" s="25" t="s">
        <v>418</v>
      </c>
      <c r="E111" s="25" t="s">
        <v>17</v>
      </c>
      <c r="F111" s="25" t="s">
        <v>470</v>
      </c>
      <c r="G111" s="25" t="s">
        <v>471</v>
      </c>
      <c r="H111" s="25" t="s">
        <v>20</v>
      </c>
      <c r="I111" s="25" t="s">
        <v>421</v>
      </c>
      <c r="J111" s="25" t="s">
        <v>472</v>
      </c>
      <c r="K111" s="34"/>
    </row>
  </sheetData>
  <mergeCells count="13">
    <mergeCell ref="A1:C1"/>
    <mergeCell ref="A2:C2"/>
    <mergeCell ref="D3:J3"/>
    <mergeCell ref="A4:J4"/>
    <mergeCell ref="A9:K9"/>
    <mergeCell ref="A12:K12"/>
    <mergeCell ref="A15:K15"/>
    <mergeCell ref="A17:K17"/>
    <mergeCell ref="A41:K41"/>
    <mergeCell ref="A58:K58"/>
    <mergeCell ref="A66:K66"/>
    <mergeCell ref="A75:K75"/>
    <mergeCell ref="A101:K101"/>
  </mergeCells>
  <conditionalFormatting sqref="B102:B107 B10:B11 B63:B65 B16 B76:B100 B59:B61 B46:B48 B18:B40">
    <cfRule type="expression" priority="2" aboveAverage="0" equalAverage="0" bottom="0" percent="0" rank="0" text="" dxfId="0">
      <formula>AND(COUNTIF($B$102:$B$107,B102)+COUNTIF($B$10:$B$11,B102)+COUNTIF($B$63:$B$65,B102)+COUNTIF($B$16:$B$16,B102)+COUNTIF($B$76:$B$100,B102)+COUNTIF($B$59:$B$61,B102)+COUNTIF($B$46:$B$48,B102)+COUNTIF($B$18:$B$40,B102)&gt;1,NOT(ISBLANK(B102)))</formula>
    </cfRule>
  </conditionalFormatting>
  <conditionalFormatting sqref="B101">
    <cfRule type="expression" priority="3" aboveAverage="0" equalAverage="0" bottom="0" percent="0" rank="0" text="" dxfId="1">
      <formula>AND(COUNTIF($B$101:$B$101,B101)&gt;1,NOT(ISBLANK(B101)))</formula>
    </cfRule>
  </conditionalFormatting>
  <conditionalFormatting sqref="B75">
    <cfRule type="expression" priority="4" aboveAverage="0" equalAverage="0" bottom="0" percent="0" rank="0" text="" dxfId="2">
      <formula>AND(COUNTIF($B$75:$B$75,B75)&gt;1,NOT(ISBLANK(B75)))</formula>
    </cfRule>
  </conditionalFormatting>
  <conditionalFormatting sqref="B66:B74">
    <cfRule type="expression" priority="5" aboveAverage="0" equalAverage="0" bottom="0" percent="0" rank="0" text="" dxfId="3">
      <formula>AND(COUNTIF($B$66:$B$74,B66)&gt;1,NOT(ISBLANK(B66)))</formula>
    </cfRule>
  </conditionalFormatting>
  <conditionalFormatting sqref="B58">
    <cfRule type="expression" priority="6" aboveAverage="0" equalAverage="0" bottom="0" percent="0" rank="0" text="" dxfId="4">
      <formula>AND(COUNTIF($B$58:$B$58,B58)&gt;1,NOT(ISBLANK(B58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49:B57">
    <cfRule type="expression" priority="8" aboveAverage="0" equalAverage="0" bottom="0" percent="0" rank="0" text="" dxfId="6">
      <formula>AND(COUNTIF($B$49:$B$57,B49)&gt;1,NOT(ISBLANK(B49)))</formula>
    </cfRule>
  </conditionalFormatting>
  <conditionalFormatting sqref="B41 B45">
    <cfRule type="expression" priority="9" aboveAverage="0" equalAverage="0" bottom="0" percent="0" rank="0" text="" dxfId="7">
      <formula>AND(COUNTIF($B$41:$B$41,B41)+COUNTIF($B$45:$B$45,B41)&gt;1,NOT(ISBLANK(B41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HU</cp:lastModifiedBy>
  <dcterms:modified xsi:type="dcterms:W3CDTF">2025-10-06T01:47:52Z</dcterms:modified>
  <cp:revision>0</cp:revision>
  <dc:subject/>
  <dc:title/>
</cp:coreProperties>
</file>